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AScoreSheetFormat" sheetId="1" state="visible" r:id="rId2"/>
  </sheets>
  <definedNames>
    <definedName function="false" hidden="false" localSheetId="0" name="_xlnm.Print_Area" vbProcedure="false">CEAScoreSheetFormat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CEA DRESSAGE CHALLENGE 2017</t>
  </si>
  <si>
    <t xml:space="preserve">JUDGE - </t>
  </si>
  <si>
    <t xml:space="preserve">SARAH GEIKIE USA</t>
  </si>
  <si>
    <t xml:space="preserve">FINAL 14Jun2017</t>
  </si>
  <si>
    <t xml:space="preserve">OVERALL COUNTRY RESULTS FOR 2017</t>
  </si>
  <si>
    <t xml:space="preserve">Test</t>
  </si>
  <si>
    <t xml:space="preserve">Rider</t>
  </si>
  <si>
    <t xml:space="preserve">Horse/Pony</t>
  </si>
  <si>
    <t xml:space="preserve">Score</t>
  </si>
  <si>
    <t xml:space="preserve">Plus</t>
  </si>
  <si>
    <t xml:space="preserve">Total %</t>
  </si>
  <si>
    <t xml:space="preserve">Team</t>
  </si>
  <si>
    <t xml:space="preserve">Place</t>
  </si>
  <si>
    <t xml:space="preserve">Country Code</t>
  </si>
  <si>
    <t xml:space="preserve">%</t>
  </si>
  <si>
    <t xml:space="preserve">Childrens Training Level Test 3</t>
  </si>
  <si>
    <t xml:space="preserve">BER</t>
  </si>
  <si>
    <t xml:space="preserve">CHRISTIAN TRURAN</t>
  </si>
  <si>
    <t xml:space="preserve">ROSELAND</t>
  </si>
  <si>
    <t xml:space="preserve">BER/1</t>
  </si>
  <si>
    <t xml:space="preserve">TRI</t>
  </si>
  <si>
    <t xml:space="preserve">JESSICA MORTON</t>
  </si>
  <si>
    <t xml:space="preserve">UNBRIDLED DREAM</t>
  </si>
  <si>
    <t xml:space="preserve">TRI/1</t>
  </si>
  <si>
    <t xml:space="preserve">CAY</t>
  </si>
  <si>
    <t xml:space="preserve">MEGAN SWARTZ</t>
  </si>
  <si>
    <t xml:space="preserve">ZEUS</t>
  </si>
  <si>
    <t xml:space="preserve">CAY/1</t>
  </si>
  <si>
    <t xml:space="preserve">BAR</t>
  </si>
  <si>
    <t xml:space="preserve">SCARLETT FARMER</t>
  </si>
  <si>
    <t xml:space="preserve">RASMUS</t>
  </si>
  <si>
    <t xml:space="preserve">BAR/1</t>
  </si>
  <si>
    <t xml:space="preserve">LARA HUMPHRIES</t>
  </si>
  <si>
    <t xml:space="preserve">STORM</t>
  </si>
  <si>
    <t xml:space="preserve">EVA MUSPRATT</t>
  </si>
  <si>
    <t xml:space="preserve">OSCAR</t>
  </si>
  <si>
    <t xml:space="preserve">KAYLA MANNISTO</t>
  </si>
  <si>
    <t xml:space="preserve">PONY UP</t>
  </si>
  <si>
    <t xml:space="preserve">KATIE DARLOW</t>
  </si>
  <si>
    <t xml:space="preserve">THE SULTAN</t>
  </si>
  <si>
    <t xml:space="preserve">TRI/2</t>
  </si>
  <si>
    <t xml:space="preserve">LEAH ALBERGA</t>
  </si>
  <si>
    <t xml:space="preserve">FLY BY ME</t>
  </si>
  <si>
    <t xml:space="preserve">JODI HALOUTE</t>
  </si>
  <si>
    <t xml:space="preserve">STELLA BLUE</t>
  </si>
  <si>
    <t xml:space="preserve">BAR/2</t>
  </si>
  <si>
    <t xml:space="preserve">ISABELLA POWELL</t>
  </si>
  <si>
    <t xml:space="preserve">MIRAMIS</t>
  </si>
  <si>
    <t xml:space="preserve">TRI/3</t>
  </si>
  <si>
    <t xml:space="preserve">JOANNE BENJAMIN</t>
  </si>
  <si>
    <t xml:space="preserve">MAJESTIC 7</t>
  </si>
  <si>
    <t xml:space="preserve">Childrens First Level Test 3</t>
  </si>
  <si>
    <t xml:space="preserve">ROBIN STEMPEL</t>
  </si>
  <si>
    <t xml:space="preserve">HAPPY FEET</t>
  </si>
  <si>
    <t xml:space="preserve">BER/2</t>
  </si>
  <si>
    <t xml:space="preserve">CASEY TRURAN</t>
  </si>
  <si>
    <t xml:space="preserve">DE LE VEGA</t>
  </si>
  <si>
    <t xml:space="preserve">BER/3</t>
  </si>
  <si>
    <t xml:space="preserve">BREE-ANNE BURDLE (2)</t>
  </si>
  <si>
    <t xml:space="preserve">RUMBA (2)</t>
  </si>
  <si>
    <t xml:space="preserve">KELSEY AMOS</t>
  </si>
  <si>
    <t xml:space="preserve">WIRATORO</t>
  </si>
  <si>
    <t xml:space="preserve">ANJA VAN GENDEREN</t>
  </si>
  <si>
    <t xml:space="preserve">JOEY (1)</t>
  </si>
  <si>
    <t xml:space="preserve">CAY/2</t>
  </si>
  <si>
    <t xml:space="preserve">ABBY SWARTZ</t>
  </si>
  <si>
    <t xml:space="preserve">BLUE RIDGE DREAM ON</t>
  </si>
  <si>
    <t xml:space="preserve">CAY/3</t>
  </si>
  <si>
    <t xml:space="preserve">Childrens Second Level Test 3</t>
  </si>
  <si>
    <t xml:space="preserve">BREE-ANNE HURDLE (1)</t>
  </si>
  <si>
    <t xml:space="preserve">VIVALDI (1)</t>
  </si>
  <si>
    <t xml:space="preserve">BAR/3</t>
  </si>
  <si>
    <t xml:space="preserve">JOEY (2)</t>
  </si>
  <si>
    <t xml:space="preserve">Adult Training Level Test 3</t>
  </si>
  <si>
    <t xml:space="preserve"> </t>
  </si>
  <si>
    <t xml:space="preserve">STEPHANIE LLOYD</t>
  </si>
  <si>
    <t xml:space="preserve">LILLY</t>
  </si>
  <si>
    <t xml:space="preserve">JESSICA M-GIUZIO (2)</t>
  </si>
  <si>
    <t xml:space="preserve">MOON LADY</t>
  </si>
  <si>
    <t xml:space="preserve">SYDNEY CROWLEY</t>
  </si>
  <si>
    <t xml:space="preserve">CALIDAD</t>
  </si>
  <si>
    <t xml:space="preserve">AMY COSTELLOE</t>
  </si>
  <si>
    <t xml:space="preserve">ROMEO</t>
  </si>
  <si>
    <t xml:space="preserve">NATALIE RAPIER</t>
  </si>
  <si>
    <t xml:space="preserve">SINNERMAN (1)</t>
  </si>
  <si>
    <t xml:space="preserve">GIA BORELY</t>
  </si>
  <si>
    <t xml:space="preserve">VIKING THUNDER</t>
  </si>
  <si>
    <t xml:space="preserve">SANDHYA MOLL</t>
  </si>
  <si>
    <t xml:space="preserve">I'M NOT RACHEL</t>
  </si>
  <si>
    <t xml:space="preserve">EVE VAN DE BOL</t>
  </si>
  <si>
    <t xml:space="preserve">WHINDLASS</t>
  </si>
  <si>
    <t xml:space="preserve">GABRIELLE MARHUE</t>
  </si>
  <si>
    <t xml:space="preserve">EYE SEE DEE</t>
  </si>
  <si>
    <t xml:space="preserve">HARRIET RICHOLD</t>
  </si>
  <si>
    <t xml:space="preserve">SIGHT UNSEEN</t>
  </si>
  <si>
    <t xml:space="preserve">SINEAD STEWART</t>
  </si>
  <si>
    <t xml:space="preserve">HAMLET</t>
  </si>
  <si>
    <t xml:space="preserve">ASHA BANSEE</t>
  </si>
  <si>
    <t xml:space="preserve">SINNERMAN (2)</t>
  </si>
  <si>
    <t xml:space="preserve">CURTIS HARPER</t>
  </si>
  <si>
    <t xml:space="preserve">HEINRICH</t>
  </si>
  <si>
    <t xml:space="preserve">CLARE HOBDAY</t>
  </si>
  <si>
    <t xml:space="preserve">AUDACITY TO HOPE</t>
  </si>
  <si>
    <t xml:space="preserve">Retired</t>
  </si>
  <si>
    <t xml:space="preserve">Adult First Level Test 3</t>
  </si>
  <si>
    <t xml:space="preserve">TRACEY SURREY</t>
  </si>
  <si>
    <t xml:space="preserve">DUSTY</t>
  </si>
  <si>
    <t xml:space="preserve">ANJA TAYLOR</t>
  </si>
  <si>
    <t xml:space="preserve">OUT OF THE BLUE</t>
  </si>
  <si>
    <t xml:space="preserve">CLAIRE SALMON</t>
  </si>
  <si>
    <t xml:space="preserve">G.P. SOPHIA</t>
  </si>
  <si>
    <t xml:space="preserve">CHARLOTTE HINDS</t>
  </si>
  <si>
    <t xml:space="preserve">SUNDAY'S EDITION</t>
  </si>
  <si>
    <t xml:space="preserve">LUISA FERNANDES</t>
  </si>
  <si>
    <t xml:space="preserve">BISCOITO</t>
  </si>
  <si>
    <t xml:space="preserve">JACKIE SCOTT</t>
  </si>
  <si>
    <t xml:space="preserve">DEPORTISTA</t>
  </si>
  <si>
    <t xml:space="preserve">SYDNEY NAVARRO</t>
  </si>
  <si>
    <t xml:space="preserve">NOBILL LX</t>
  </si>
  <si>
    <t xml:space="preserve">COURTNEY HUDSON (2)</t>
  </si>
  <si>
    <t xml:space="preserve">LORD BLACK ADDER (2)</t>
  </si>
  <si>
    <t xml:space="preserve">COURTNEY HUDSON (1)</t>
  </si>
  <si>
    <t xml:space="preserve">RUMBA (1)</t>
  </si>
  <si>
    <t xml:space="preserve">SANDRA SAMPSON</t>
  </si>
  <si>
    <t xml:space="preserve">PROFESSOR</t>
  </si>
  <si>
    <t xml:space="preserve">LAURA SMITH</t>
  </si>
  <si>
    <t xml:space="preserve">LITTLE VEGAS</t>
  </si>
  <si>
    <t xml:space="preserve">Scratch</t>
  </si>
  <si>
    <t xml:space="preserve">Adult Second Level Test 3</t>
  </si>
  <si>
    <t xml:space="preserve">PATRICE STOLLMEYER</t>
  </si>
  <si>
    <t xml:space="preserve">MONTE CARLO</t>
  </si>
  <si>
    <t xml:space="preserve">JESSICA M-GIUZIO</t>
  </si>
  <si>
    <t xml:space="preserve">RILEY</t>
  </si>
  <si>
    <t xml:space="preserve">TAMMY ANN PINTO (2)</t>
  </si>
  <si>
    <t xml:space="preserve">LORD BLACK ADDER</t>
  </si>
  <si>
    <t xml:space="preserve">MONIQUE ARCHER</t>
  </si>
  <si>
    <t xml:space="preserve">IRCO JEPPIE</t>
  </si>
  <si>
    <t xml:space="preserve">REBECCA BAROLETTI</t>
  </si>
  <si>
    <t xml:space="preserve">FINNOMENAL AV</t>
  </si>
  <si>
    <t xml:space="preserve">Adult Third Level Test 1</t>
  </si>
  <si>
    <t xml:space="preserve">ANGELA HALLORAN-SMITH</t>
  </si>
  <si>
    <t xml:space="preserve">JESSICA M-GIUZIO (1)</t>
  </si>
  <si>
    <t xml:space="preserve">LORIS 7</t>
  </si>
  <si>
    <t xml:space="preserve">MACKENZIE MANNING</t>
  </si>
  <si>
    <t xml:space="preserve">VIVALDI (2)</t>
  </si>
  <si>
    <t xml:space="preserve">TAMMY ANN PINTO (1)</t>
  </si>
  <si>
    <t xml:space="preserve">ROYAL DIADEM</t>
  </si>
  <si>
    <t xml:space="preserve">TAMMY ANN PINTO (3)</t>
  </si>
  <si>
    <t xml:space="preserve">VALENTINO</t>
  </si>
  <si>
    <t xml:space="preserve">NICOLA CHATOOR</t>
  </si>
  <si>
    <t xml:space="preserve">TAKEOVER</t>
  </si>
  <si>
    <t xml:space="preserve">PAIGE SAMPSON</t>
  </si>
  <si>
    <t xml:space="preserve">QUIBERON</t>
  </si>
  <si>
    <t xml:space="preserve">Adult Fourth Level Test 1</t>
  </si>
  <si>
    <t xml:space="preserve">JODIE MCTAGGART</t>
  </si>
  <si>
    <t xml:space="preserve">RAY OF LIGHT</t>
  </si>
  <si>
    <t xml:space="preserve">AKOELE SHOREY (2)</t>
  </si>
  <si>
    <t xml:space="preserve">CADANCE</t>
  </si>
  <si>
    <t xml:space="preserve">Adult Prix St Georges</t>
  </si>
  <si>
    <t xml:space="preserve">DAWN FOX</t>
  </si>
  <si>
    <t xml:space="preserve">LANDTANGO</t>
  </si>
  <si>
    <t xml:space="preserve">SUZETTE SAILSMAN</t>
  </si>
  <si>
    <t xml:space="preserve">WIRIANA</t>
  </si>
  <si>
    <t xml:space="preserve">GINA HUNTE</t>
  </si>
  <si>
    <t xml:space="preserve">MAN IN BLACK</t>
  </si>
  <si>
    <t xml:space="preserve">Adult Intermediare 1</t>
  </si>
  <si>
    <t xml:space="preserve">ROBERTA FOSTER</t>
  </si>
  <si>
    <t xml:space="preserve">CHICCHIC</t>
  </si>
  <si>
    <t xml:space="preserve">Adult Intermediate A</t>
  </si>
  <si>
    <t xml:space="preserve">AKOELE SHOREY (1)</t>
  </si>
  <si>
    <t xml:space="preserve">GALANTINO</t>
  </si>
  <si>
    <t xml:space="preserve">Adult Team Result - BER </t>
  </si>
  <si>
    <t xml:space="preserve">Adult</t>
  </si>
  <si>
    <t xml:space="preserve">3LT1</t>
  </si>
  <si>
    <t xml:space="preserve">PSG</t>
  </si>
  <si>
    <t xml:space="preserve">3rd</t>
  </si>
  <si>
    <t xml:space="preserve">Total</t>
  </si>
  <si>
    <t xml:space="preserve">Childrens Team Result - BER</t>
  </si>
  <si>
    <t xml:space="preserve">Child</t>
  </si>
  <si>
    <t xml:space="preserve">TLT3</t>
  </si>
  <si>
    <t xml:space="preserve">1LT3</t>
  </si>
  <si>
    <t xml:space="preserve">1st</t>
  </si>
  <si>
    <t xml:space="preserve">Adult Team Result - BAR</t>
  </si>
  <si>
    <t xml:space="preserve">INT 1</t>
  </si>
  <si>
    <t xml:space="preserve">INT A</t>
  </si>
  <si>
    <t xml:space="preserve">2nd</t>
  </si>
  <si>
    <t xml:space="preserve">Childrens Team Result - BAR</t>
  </si>
  <si>
    <t xml:space="preserve">2LT3</t>
  </si>
  <si>
    <t xml:space="preserve">Adult Team Result - CAY</t>
  </si>
  <si>
    <t xml:space="preserve">JESSICCA M-GIUZIO</t>
  </si>
  <si>
    <t xml:space="preserve">Childrens Team Result - CAY</t>
  </si>
  <si>
    <t xml:space="preserve">JOEY</t>
  </si>
  <si>
    <t xml:space="preserve">ABBEY SWARTZ</t>
  </si>
  <si>
    <t xml:space="preserve">Adult Team Result - TRI</t>
  </si>
  <si>
    <t xml:space="preserve">SINNERMAN</t>
  </si>
  <si>
    <t xml:space="preserve">4th</t>
  </si>
  <si>
    <t xml:space="preserve">Childrens Team Result - T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%"/>
    <numFmt numFmtId="167" formatCode="0.000"/>
    <numFmt numFmtId="168" formatCode="[$-409]h:mm"/>
    <numFmt numFmtId="169" formatCode="0.00%"/>
    <numFmt numFmtId="170" formatCode="0.0"/>
    <numFmt numFmtId="171" formatCode="0.00"/>
    <numFmt numFmtId="172" formatCode="[$-F400]h:mm:ss\ AM/P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47160</xdr:rowOff>
    </xdr:from>
    <xdr:to>
      <xdr:col>0</xdr:col>
      <xdr:colOff>298800</xdr:colOff>
      <xdr:row>95</xdr:row>
      <xdr:rowOff>95760</xdr:rowOff>
    </xdr:to>
    <xdr:pic>
      <xdr:nvPicPr>
        <xdr:cNvPr id="0" name="Picture 2" descr="bb"/>
        <xdr:cNvPicPr/>
      </xdr:nvPicPr>
      <xdr:blipFill>
        <a:blip r:embed="rId1"/>
        <a:stretch/>
      </xdr:blipFill>
      <xdr:spPr>
        <a:xfrm>
          <a:off x="0" y="15439680"/>
          <a:ext cx="298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38160</xdr:rowOff>
    </xdr:from>
    <xdr:to>
      <xdr:col>0</xdr:col>
      <xdr:colOff>316800</xdr:colOff>
      <xdr:row>115</xdr:row>
      <xdr:rowOff>66240</xdr:rowOff>
    </xdr:to>
    <xdr:pic>
      <xdr:nvPicPr>
        <xdr:cNvPr id="1" name="Picture 4" descr="Trinidad Flag, Trinidad Tobago Flags"/>
        <xdr:cNvPicPr/>
      </xdr:nvPicPr>
      <xdr:blipFill>
        <a:blip r:embed="rId2"/>
        <a:stretch/>
      </xdr:blipFill>
      <xdr:spPr>
        <a:xfrm>
          <a:off x="0" y="18764280"/>
          <a:ext cx="316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9080</xdr:rowOff>
    </xdr:from>
    <xdr:to>
      <xdr:col>0</xdr:col>
      <xdr:colOff>352800</xdr:colOff>
      <xdr:row>105</xdr:row>
      <xdr:rowOff>56880</xdr:rowOff>
    </xdr:to>
    <xdr:pic>
      <xdr:nvPicPr>
        <xdr:cNvPr id="2" name="Picture 5" descr="cayman_islands"/>
        <xdr:cNvPicPr/>
      </xdr:nvPicPr>
      <xdr:blipFill>
        <a:blip r:embed="rId3"/>
        <a:stretch/>
      </xdr:blipFill>
      <xdr:spPr>
        <a:xfrm>
          <a:off x="0" y="17125920"/>
          <a:ext cx="352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440</xdr:rowOff>
    </xdr:from>
    <xdr:to>
      <xdr:col>0</xdr:col>
      <xdr:colOff>325800</xdr:colOff>
      <xdr:row>85</xdr:row>
      <xdr:rowOff>66240</xdr:rowOff>
    </xdr:to>
    <xdr:pic>
      <xdr:nvPicPr>
        <xdr:cNvPr id="3" name="Picture 7" descr="Bermudan Flag"/>
        <xdr:cNvPicPr/>
      </xdr:nvPicPr>
      <xdr:blipFill>
        <a:blip r:embed="rId4"/>
        <a:stretch/>
      </xdr:blipFill>
      <xdr:spPr>
        <a:xfrm>
          <a:off x="0" y="13763520"/>
          <a:ext cx="3258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8" activeCellId="0" sqref="R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24"/>
    <col collapsed="false" customWidth="true" hidden="false" outlineLevel="0" max="3" min="3" style="1" width="23.11"/>
    <col collapsed="false" customWidth="true" hidden="false" outlineLevel="0" max="4" min="4" style="1" width="7.49"/>
    <col collapsed="false" customWidth="true" hidden="false" outlineLevel="0" max="5" min="5" style="2" width="9.87"/>
    <col collapsed="false" customWidth="false" hidden="false" outlineLevel="0" max="6" min="6" style="2" width="8.99"/>
    <col collapsed="false" customWidth="true" hidden="false" outlineLevel="0" max="7" min="7" style="1" width="10.12"/>
    <col collapsed="false" customWidth="true" hidden="false" outlineLevel="0" max="8" min="8" style="3" width="6.49"/>
    <col collapsed="false" customWidth="true" hidden="false" outlineLevel="0" max="9" min="9" style="3" width="5.6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1" t="s">
        <v>4</v>
      </c>
    </row>
    <row r="4" customFormat="false" ht="12.75" hidden="false" customHeight="tru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7"/>
      <c r="F4" s="7" t="s">
        <v>9</v>
      </c>
      <c r="G4" s="6" t="s">
        <v>10</v>
      </c>
      <c r="H4" s="6" t="s">
        <v>11</v>
      </c>
      <c r="I4" s="6" t="s">
        <v>12</v>
      </c>
    </row>
    <row r="5" customFormat="false" ht="22.5" hidden="false" customHeight="false" outlineLevel="0" collapsed="false">
      <c r="A5" s="8" t="s">
        <v>13</v>
      </c>
      <c r="B5" s="5"/>
      <c r="C5" s="5"/>
      <c r="D5" s="6"/>
      <c r="E5" s="9" t="s">
        <v>14</v>
      </c>
      <c r="F5" s="9"/>
      <c r="G5" s="6"/>
      <c r="H5" s="6"/>
      <c r="I5" s="6"/>
    </row>
    <row r="6" customFormat="false" ht="12.75" hidden="false" customHeight="true" outlineLevel="0" collapsed="false">
      <c r="A6" s="10" t="s">
        <v>15</v>
      </c>
      <c r="B6" s="10"/>
      <c r="C6" s="11"/>
      <c r="D6" s="10"/>
      <c r="E6" s="10"/>
      <c r="F6" s="12" t="n">
        <v>0</v>
      </c>
      <c r="G6" s="10"/>
      <c r="H6" s="10"/>
      <c r="I6" s="10"/>
    </row>
    <row r="7" customFormat="false" ht="12.75" hidden="false" customHeight="false" outlineLevel="0" collapsed="false">
      <c r="A7" s="13" t="s">
        <v>16</v>
      </c>
      <c r="B7" s="14" t="s">
        <v>17</v>
      </c>
      <c r="C7" s="14" t="s">
        <v>18</v>
      </c>
      <c r="D7" s="15" t="n">
        <v>153.5</v>
      </c>
      <c r="E7" s="16" t="n">
        <v>0.69773</v>
      </c>
      <c r="F7" s="17"/>
      <c r="G7" s="18" t="n">
        <v>0.69773</v>
      </c>
      <c r="H7" s="19" t="s">
        <v>19</v>
      </c>
      <c r="I7" s="19" t="n">
        <v>1</v>
      </c>
    </row>
    <row r="8" customFormat="false" ht="12.75" hidden="false" customHeight="false" outlineLevel="0" collapsed="false">
      <c r="A8" s="13" t="s">
        <v>20</v>
      </c>
      <c r="B8" s="14" t="s">
        <v>21</v>
      </c>
      <c r="C8" s="14" t="s">
        <v>22</v>
      </c>
      <c r="D8" s="15" t="n">
        <v>142</v>
      </c>
      <c r="E8" s="16" t="n">
        <v>0.64545</v>
      </c>
      <c r="F8" s="17"/>
      <c r="G8" s="18" t="n">
        <v>0.64545</v>
      </c>
      <c r="H8" s="20" t="s">
        <v>23</v>
      </c>
      <c r="I8" s="19" t="n">
        <v>2</v>
      </c>
    </row>
    <row r="9" customFormat="false" ht="12.75" hidden="false" customHeight="false" outlineLevel="0" collapsed="false">
      <c r="A9" s="13" t="s">
        <v>24</v>
      </c>
      <c r="B9" s="14" t="s">
        <v>25</v>
      </c>
      <c r="C9" s="14" t="s">
        <v>26</v>
      </c>
      <c r="D9" s="15" t="n">
        <v>141.5</v>
      </c>
      <c r="E9" s="16" t="n">
        <v>0.64318</v>
      </c>
      <c r="F9" s="17"/>
      <c r="G9" s="18" t="n">
        <v>0.64318</v>
      </c>
      <c r="H9" s="19" t="s">
        <v>27</v>
      </c>
      <c r="I9" s="19" t="n">
        <v>3</v>
      </c>
    </row>
    <row r="10" customFormat="false" ht="12.75" hidden="false" customHeight="false" outlineLevel="0" collapsed="false">
      <c r="A10" s="13" t="s">
        <v>28</v>
      </c>
      <c r="B10" s="14" t="s">
        <v>29</v>
      </c>
      <c r="C10" s="14" t="s">
        <v>30</v>
      </c>
      <c r="D10" s="15" t="n">
        <v>141.5</v>
      </c>
      <c r="E10" s="16" t="n">
        <v>0.64318</v>
      </c>
      <c r="F10" s="17"/>
      <c r="G10" s="18" t="n">
        <v>0.64318</v>
      </c>
      <c r="H10" s="19" t="s">
        <v>31</v>
      </c>
      <c r="I10" s="19" t="n">
        <v>4</v>
      </c>
    </row>
    <row r="11" customFormat="false" ht="12.75" hidden="false" customHeight="false" outlineLevel="0" collapsed="false">
      <c r="A11" s="13" t="s">
        <v>24</v>
      </c>
      <c r="B11" s="14" t="s">
        <v>32</v>
      </c>
      <c r="C11" s="14" t="s">
        <v>33</v>
      </c>
      <c r="D11" s="15" t="n">
        <v>136.5</v>
      </c>
      <c r="E11" s="16" t="n">
        <v>0.62046</v>
      </c>
      <c r="F11" s="17"/>
      <c r="G11" s="18" t="n">
        <v>0.62046</v>
      </c>
      <c r="H11" s="19"/>
      <c r="I11" s="19" t="n">
        <v>5</v>
      </c>
    </row>
    <row r="12" customFormat="false" ht="12.75" hidden="false" customHeight="false" outlineLevel="0" collapsed="false">
      <c r="A12" s="13" t="s">
        <v>24</v>
      </c>
      <c r="B12" s="14" t="s">
        <v>34</v>
      </c>
      <c r="C12" s="14" t="s">
        <v>35</v>
      </c>
      <c r="D12" s="15" t="n">
        <v>136</v>
      </c>
      <c r="E12" s="16" t="n">
        <v>0.61818</v>
      </c>
      <c r="F12" s="17"/>
      <c r="G12" s="18" t="n">
        <v>0.61818</v>
      </c>
      <c r="H12" s="19"/>
      <c r="I12" s="19" t="n">
        <v>6</v>
      </c>
    </row>
    <row r="13" customFormat="false" ht="12.75" hidden="false" customHeight="false" outlineLevel="0" collapsed="false">
      <c r="A13" s="13" t="s">
        <v>24</v>
      </c>
      <c r="B13" s="14" t="s">
        <v>36</v>
      </c>
      <c r="C13" s="14" t="s">
        <v>37</v>
      </c>
      <c r="D13" s="15" t="n">
        <v>133</v>
      </c>
      <c r="E13" s="16" t="n">
        <v>0.60455</v>
      </c>
      <c r="F13" s="17"/>
      <c r="G13" s="18" t="n">
        <v>0.60455</v>
      </c>
      <c r="H13" s="19"/>
      <c r="I13" s="19" t="n">
        <v>7</v>
      </c>
    </row>
    <row r="14" customFormat="false" ht="12.75" hidden="false" customHeight="false" outlineLevel="0" collapsed="false">
      <c r="A14" s="13" t="s">
        <v>20</v>
      </c>
      <c r="B14" s="14" t="s">
        <v>38</v>
      </c>
      <c r="C14" s="14" t="s">
        <v>39</v>
      </c>
      <c r="D14" s="15" t="n">
        <v>128.5</v>
      </c>
      <c r="E14" s="16" t="n">
        <v>0.58409</v>
      </c>
      <c r="F14" s="17"/>
      <c r="G14" s="18" t="n">
        <v>0.58409</v>
      </c>
      <c r="H14" s="20" t="s">
        <v>40</v>
      </c>
      <c r="I14" s="19" t="n">
        <v>8</v>
      </c>
    </row>
    <row r="15" customFormat="false" ht="12.75" hidden="false" customHeight="false" outlineLevel="0" collapsed="false">
      <c r="A15" s="13" t="s">
        <v>24</v>
      </c>
      <c r="B15" s="14" t="s">
        <v>41</v>
      </c>
      <c r="C15" s="14" t="s">
        <v>42</v>
      </c>
      <c r="D15" s="15" t="n">
        <v>126.5</v>
      </c>
      <c r="E15" s="16" t="n">
        <v>0.575</v>
      </c>
      <c r="F15" s="17"/>
      <c r="G15" s="18" t="n">
        <v>0.575</v>
      </c>
      <c r="H15" s="19"/>
      <c r="I15" s="19" t="n">
        <v>9</v>
      </c>
    </row>
    <row r="16" customFormat="false" ht="12.75" hidden="false" customHeight="false" outlineLevel="0" collapsed="false">
      <c r="A16" s="13" t="s">
        <v>28</v>
      </c>
      <c r="B16" s="14" t="s">
        <v>43</v>
      </c>
      <c r="C16" s="14" t="s">
        <v>44</v>
      </c>
      <c r="D16" s="15" t="n">
        <v>124.5</v>
      </c>
      <c r="E16" s="16" t="n">
        <v>0.56591</v>
      </c>
      <c r="F16" s="17"/>
      <c r="G16" s="18" t="n">
        <v>0.56591</v>
      </c>
      <c r="H16" s="19" t="s">
        <v>45</v>
      </c>
      <c r="I16" s="19" t="n">
        <v>10</v>
      </c>
    </row>
    <row r="17" customFormat="false" ht="12.75" hidden="false" customHeight="false" outlineLevel="0" collapsed="false">
      <c r="A17" s="13" t="s">
        <v>20</v>
      </c>
      <c r="B17" s="14" t="s">
        <v>46</v>
      </c>
      <c r="C17" s="14" t="s">
        <v>47</v>
      </c>
      <c r="D17" s="15" t="n">
        <v>123.5</v>
      </c>
      <c r="E17" s="16" t="n">
        <v>0.56136</v>
      </c>
      <c r="F17" s="17"/>
      <c r="G17" s="18" t="n">
        <v>0.56136</v>
      </c>
      <c r="H17" s="20" t="s">
        <v>48</v>
      </c>
      <c r="I17" s="19" t="n">
        <v>11</v>
      </c>
    </row>
    <row r="18" customFormat="false" ht="12.75" hidden="false" customHeight="false" outlineLevel="0" collapsed="false">
      <c r="A18" s="13" t="s">
        <v>20</v>
      </c>
      <c r="B18" s="14" t="s">
        <v>49</v>
      </c>
      <c r="C18" s="14" t="s">
        <v>50</v>
      </c>
      <c r="D18" s="15" t="n">
        <v>117</v>
      </c>
      <c r="E18" s="16" t="n">
        <v>0.53182</v>
      </c>
      <c r="F18" s="17"/>
      <c r="G18" s="18" t="n">
        <v>0.53182</v>
      </c>
      <c r="H18" s="19"/>
      <c r="I18" s="19" t="n">
        <v>12</v>
      </c>
    </row>
    <row r="19" customFormat="false" ht="12.75" hidden="false" customHeight="false" outlineLevel="0" collapsed="false">
      <c r="A19" s="21" t="s">
        <v>51</v>
      </c>
      <c r="B19" s="11"/>
      <c r="C19" s="11"/>
      <c r="D19" s="22"/>
      <c r="E19" s="23"/>
      <c r="F19" s="24" t="n">
        <v>0.5</v>
      </c>
      <c r="G19" s="23"/>
      <c r="H19" s="25"/>
      <c r="I19" s="25"/>
    </row>
    <row r="20" customFormat="false" ht="12.75" hidden="false" customHeight="false" outlineLevel="0" collapsed="false">
      <c r="A20" s="13" t="s">
        <v>16</v>
      </c>
      <c r="B20" s="14" t="s">
        <v>52</v>
      </c>
      <c r="C20" s="14" t="s">
        <v>53</v>
      </c>
      <c r="D20" s="15" t="n">
        <v>235.5</v>
      </c>
      <c r="E20" s="16" t="n">
        <v>0.69265</v>
      </c>
      <c r="F20" s="17"/>
      <c r="G20" s="18" t="n">
        <v>0.69765</v>
      </c>
      <c r="H20" s="19" t="s">
        <v>54</v>
      </c>
      <c r="I20" s="20" t="n">
        <v>1</v>
      </c>
    </row>
    <row r="21" customFormat="false" ht="12.75" hidden="false" customHeight="false" outlineLevel="0" collapsed="false">
      <c r="A21" s="13" t="s">
        <v>16</v>
      </c>
      <c r="B21" s="14" t="s">
        <v>55</v>
      </c>
      <c r="C21" s="14" t="s">
        <v>56</v>
      </c>
      <c r="D21" s="15" t="n">
        <v>225.5</v>
      </c>
      <c r="E21" s="16" t="n">
        <v>0.66324</v>
      </c>
      <c r="F21" s="17"/>
      <c r="G21" s="18" t="n">
        <v>0.66824</v>
      </c>
      <c r="H21" s="19" t="s">
        <v>57</v>
      </c>
      <c r="I21" s="20" t="n">
        <v>2</v>
      </c>
    </row>
    <row r="22" customFormat="false" ht="12.75" hidden="false" customHeight="false" outlineLevel="0" collapsed="false">
      <c r="A22" s="13" t="s">
        <v>28</v>
      </c>
      <c r="B22" s="14" t="s">
        <v>58</v>
      </c>
      <c r="C22" s="14" t="s">
        <v>59</v>
      </c>
      <c r="D22" s="15" t="n">
        <v>225</v>
      </c>
      <c r="E22" s="16" t="n">
        <v>0.66176</v>
      </c>
      <c r="F22" s="17"/>
      <c r="G22" s="18" t="n">
        <v>0.66176</v>
      </c>
      <c r="H22" s="19"/>
      <c r="I22" s="19" t="n">
        <v>3</v>
      </c>
    </row>
    <row r="23" customFormat="false" ht="12.75" hidden="false" customHeight="false" outlineLevel="0" collapsed="false">
      <c r="A23" s="13" t="s">
        <v>16</v>
      </c>
      <c r="B23" s="14" t="s">
        <v>60</v>
      </c>
      <c r="C23" s="14" t="s">
        <v>61</v>
      </c>
      <c r="D23" s="15" t="n">
        <v>221.5</v>
      </c>
      <c r="E23" s="16" t="n">
        <v>0.65147</v>
      </c>
      <c r="F23" s="17"/>
      <c r="G23" s="18" t="n">
        <v>0.65647</v>
      </c>
      <c r="H23" s="19"/>
      <c r="I23" s="19" t="n">
        <v>4</v>
      </c>
    </row>
    <row r="24" customFormat="false" ht="12.75" hidden="false" customHeight="false" outlineLevel="0" collapsed="false">
      <c r="A24" s="26" t="s">
        <v>24</v>
      </c>
      <c r="B24" s="27" t="s">
        <v>62</v>
      </c>
      <c r="C24" s="27" t="s">
        <v>63</v>
      </c>
      <c r="D24" s="28" t="n">
        <v>217.5</v>
      </c>
      <c r="E24" s="16" t="n">
        <v>0.63971</v>
      </c>
      <c r="F24" s="29"/>
      <c r="G24" s="30" t="n">
        <v>0.64471</v>
      </c>
      <c r="H24" s="20" t="s">
        <v>64</v>
      </c>
      <c r="I24" s="19" t="n">
        <v>5</v>
      </c>
    </row>
    <row r="25" customFormat="false" ht="12.75" hidden="false" customHeight="false" outlineLevel="0" collapsed="false">
      <c r="A25" s="26" t="s">
        <v>24</v>
      </c>
      <c r="B25" s="27" t="s">
        <v>65</v>
      </c>
      <c r="C25" s="27" t="s">
        <v>66</v>
      </c>
      <c r="D25" s="28" t="n">
        <v>215.5</v>
      </c>
      <c r="E25" s="16" t="n">
        <v>0.63382</v>
      </c>
      <c r="F25" s="29"/>
      <c r="G25" s="30" t="n">
        <v>0.63882</v>
      </c>
      <c r="H25" s="20" t="s">
        <v>67</v>
      </c>
      <c r="I25" s="19" t="n">
        <v>6</v>
      </c>
    </row>
    <row r="26" customFormat="false" ht="12.75" hidden="false" customHeight="false" outlineLevel="0" collapsed="false">
      <c r="A26" s="21" t="s">
        <v>68</v>
      </c>
      <c r="B26" s="11"/>
      <c r="C26" s="11"/>
      <c r="D26" s="22"/>
      <c r="E26" s="23"/>
      <c r="F26" s="24" t="n">
        <v>1</v>
      </c>
      <c r="G26" s="23"/>
      <c r="H26" s="25"/>
      <c r="I26" s="25"/>
    </row>
    <row r="27" customFormat="false" ht="12.75" hidden="false" customHeight="true" outlineLevel="0" collapsed="false">
      <c r="A27" s="13" t="s">
        <v>28</v>
      </c>
      <c r="B27" s="14" t="s">
        <v>69</v>
      </c>
      <c r="C27" s="14" t="s">
        <v>70</v>
      </c>
      <c r="D27" s="31" t="n">
        <v>271</v>
      </c>
      <c r="E27" s="16" t="n">
        <v>0.66098</v>
      </c>
      <c r="F27" s="17"/>
      <c r="G27" s="18" t="n">
        <v>0.67098</v>
      </c>
      <c r="H27" s="19" t="s">
        <v>71</v>
      </c>
      <c r="I27" s="19" t="n">
        <v>1</v>
      </c>
    </row>
    <row r="28" customFormat="false" ht="12.75" hidden="false" customHeight="false" outlineLevel="0" collapsed="false">
      <c r="A28" s="13" t="s">
        <v>24</v>
      </c>
      <c r="B28" s="14" t="s">
        <v>62</v>
      </c>
      <c r="C28" s="14" t="s">
        <v>72</v>
      </c>
      <c r="D28" s="31" t="n">
        <v>248.5</v>
      </c>
      <c r="E28" s="16" t="n">
        <v>0.6061</v>
      </c>
      <c r="F28" s="17"/>
      <c r="G28" s="18" t="n">
        <v>0.6161</v>
      </c>
      <c r="H28" s="19"/>
      <c r="I28" s="19" t="n">
        <v>2</v>
      </c>
    </row>
    <row r="29" customFormat="false" ht="12.75" hidden="false" customHeight="false" outlineLevel="0" collapsed="false">
      <c r="A29" s="10" t="s">
        <v>73</v>
      </c>
      <c r="B29" s="10"/>
      <c r="C29" s="10"/>
      <c r="D29" s="32"/>
      <c r="E29" s="10"/>
      <c r="F29" s="12" t="n">
        <v>0</v>
      </c>
      <c r="G29" s="10"/>
      <c r="H29" s="10"/>
      <c r="I29" s="10"/>
      <c r="J29" s="1" t="s">
        <v>74</v>
      </c>
    </row>
    <row r="30" customFormat="false" ht="12.75" hidden="false" customHeight="true" outlineLevel="0" collapsed="false">
      <c r="A30" s="33" t="s">
        <v>24</v>
      </c>
      <c r="B30" s="14" t="s">
        <v>75</v>
      </c>
      <c r="C30" s="14" t="s">
        <v>76</v>
      </c>
      <c r="D30" s="15" t="n">
        <v>156</v>
      </c>
      <c r="E30" s="16" t="n">
        <v>0.70909</v>
      </c>
      <c r="F30" s="17"/>
      <c r="G30" s="18" t="n">
        <v>0.70909</v>
      </c>
      <c r="H30" s="19" t="s">
        <v>27</v>
      </c>
      <c r="I30" s="19" t="n">
        <v>1</v>
      </c>
    </row>
    <row r="31" customFormat="false" ht="12.75" hidden="false" customHeight="false" outlineLevel="0" collapsed="false">
      <c r="A31" s="33" t="s">
        <v>24</v>
      </c>
      <c r="B31" s="14" t="s">
        <v>77</v>
      </c>
      <c r="C31" s="14" t="s">
        <v>78</v>
      </c>
      <c r="D31" s="15" t="n">
        <v>148</v>
      </c>
      <c r="E31" s="16" t="n">
        <v>0.67273</v>
      </c>
      <c r="F31" s="17"/>
      <c r="G31" s="18" t="n">
        <v>0.67273</v>
      </c>
      <c r="H31" s="19"/>
      <c r="I31" s="19" t="n">
        <v>2</v>
      </c>
      <c r="J31" s="1" t="s">
        <v>74</v>
      </c>
    </row>
    <row r="32" customFormat="false" ht="12.75" hidden="false" customHeight="true" outlineLevel="0" collapsed="false">
      <c r="A32" s="33" t="s">
        <v>24</v>
      </c>
      <c r="B32" s="14" t="s">
        <v>79</v>
      </c>
      <c r="C32" s="14" t="s">
        <v>80</v>
      </c>
      <c r="D32" s="15" t="n">
        <v>143</v>
      </c>
      <c r="E32" s="16" t="n">
        <v>0.65</v>
      </c>
      <c r="F32" s="17"/>
      <c r="G32" s="18" t="n">
        <v>0.65</v>
      </c>
      <c r="H32" s="19"/>
      <c r="I32" s="19" t="n">
        <v>3</v>
      </c>
    </row>
    <row r="33" customFormat="false" ht="12.75" hidden="false" customHeight="false" outlineLevel="0" collapsed="false">
      <c r="A33" s="33" t="s">
        <v>20</v>
      </c>
      <c r="B33" s="14" t="s">
        <v>81</v>
      </c>
      <c r="C33" s="14" t="s">
        <v>82</v>
      </c>
      <c r="D33" s="15" t="n">
        <v>142</v>
      </c>
      <c r="E33" s="16" t="n">
        <v>0.64545</v>
      </c>
      <c r="F33" s="17"/>
      <c r="G33" s="18" t="n">
        <v>0.64545</v>
      </c>
      <c r="H33" s="19" t="s">
        <v>23</v>
      </c>
      <c r="I33" s="19" t="n">
        <v>4</v>
      </c>
    </row>
    <row r="34" customFormat="false" ht="12.75" hidden="false" customHeight="false" outlineLevel="0" collapsed="false">
      <c r="A34" s="33" t="s">
        <v>20</v>
      </c>
      <c r="B34" s="14" t="s">
        <v>83</v>
      </c>
      <c r="C34" s="14" t="s">
        <v>84</v>
      </c>
      <c r="D34" s="15" t="n">
        <v>140.5</v>
      </c>
      <c r="E34" s="16" t="n">
        <v>0.63864</v>
      </c>
      <c r="F34" s="17"/>
      <c r="G34" s="18" t="n">
        <v>0.63864</v>
      </c>
      <c r="H34" s="19" t="s">
        <v>40</v>
      </c>
      <c r="I34" s="19" t="n">
        <v>5</v>
      </c>
    </row>
    <row r="35" customFormat="false" ht="12.75" hidden="false" customHeight="false" outlineLevel="0" collapsed="false">
      <c r="A35" s="33" t="s">
        <v>20</v>
      </c>
      <c r="B35" s="14" t="s">
        <v>85</v>
      </c>
      <c r="C35" s="14" t="s">
        <v>86</v>
      </c>
      <c r="D35" s="15" t="n">
        <v>139.5</v>
      </c>
      <c r="E35" s="16" t="n">
        <v>0.63409</v>
      </c>
      <c r="F35" s="17"/>
      <c r="G35" s="18" t="n">
        <v>0.63409</v>
      </c>
      <c r="H35" s="19"/>
      <c r="I35" s="19" t="n">
        <v>6</v>
      </c>
    </row>
    <row r="36" customFormat="false" ht="12.75" hidden="false" customHeight="false" outlineLevel="0" collapsed="false">
      <c r="A36" s="33" t="s">
        <v>20</v>
      </c>
      <c r="B36" s="14" t="s">
        <v>87</v>
      </c>
      <c r="C36" s="14" t="s">
        <v>88</v>
      </c>
      <c r="D36" s="15" t="n">
        <v>133.5</v>
      </c>
      <c r="E36" s="16" t="n">
        <v>0.60682</v>
      </c>
      <c r="F36" s="17"/>
      <c r="G36" s="18" t="n">
        <v>0.60682</v>
      </c>
      <c r="H36" s="19"/>
      <c r="I36" s="19" t="n">
        <v>7</v>
      </c>
    </row>
    <row r="37" customFormat="false" ht="12.75" hidden="false" customHeight="false" outlineLevel="0" collapsed="false">
      <c r="A37" s="33" t="s">
        <v>24</v>
      </c>
      <c r="B37" s="14" t="s">
        <v>89</v>
      </c>
      <c r="C37" s="14" t="s">
        <v>90</v>
      </c>
      <c r="D37" s="15" t="n">
        <v>131</v>
      </c>
      <c r="E37" s="16" t="n">
        <v>0.59546</v>
      </c>
      <c r="F37" s="17"/>
      <c r="G37" s="18" t="n">
        <v>0.59546</v>
      </c>
      <c r="H37" s="19"/>
      <c r="I37" s="19" t="n">
        <v>8</v>
      </c>
    </row>
    <row r="38" customFormat="false" ht="12.75" hidden="false" customHeight="false" outlineLevel="0" collapsed="false">
      <c r="A38" s="33" t="s">
        <v>20</v>
      </c>
      <c r="B38" s="14" t="s">
        <v>91</v>
      </c>
      <c r="C38" s="14" t="s">
        <v>92</v>
      </c>
      <c r="D38" s="15" t="n">
        <v>130.5</v>
      </c>
      <c r="E38" s="16" t="n">
        <v>0.59318</v>
      </c>
      <c r="F38" s="17"/>
      <c r="G38" s="18" t="n">
        <v>0.59318</v>
      </c>
      <c r="H38" s="19"/>
      <c r="I38" s="19" t="n">
        <v>9</v>
      </c>
    </row>
    <row r="39" customFormat="false" ht="12.75" hidden="false" customHeight="false" outlineLevel="0" collapsed="false">
      <c r="A39" s="33" t="s">
        <v>16</v>
      </c>
      <c r="B39" s="14" t="s">
        <v>93</v>
      </c>
      <c r="C39" s="14" t="s">
        <v>94</v>
      </c>
      <c r="D39" s="15" t="n">
        <v>130.5</v>
      </c>
      <c r="E39" s="16" t="n">
        <v>0.59318</v>
      </c>
      <c r="F39" s="17"/>
      <c r="G39" s="18" t="n">
        <v>0.59318</v>
      </c>
      <c r="H39" s="19"/>
      <c r="I39" s="19" t="n">
        <v>10</v>
      </c>
    </row>
    <row r="40" customFormat="false" ht="12.75" hidden="false" customHeight="false" outlineLevel="0" collapsed="false">
      <c r="A40" s="33" t="s">
        <v>20</v>
      </c>
      <c r="B40" s="14" t="s">
        <v>95</v>
      </c>
      <c r="C40" s="14" t="s">
        <v>96</v>
      </c>
      <c r="D40" s="15" t="n">
        <v>128</v>
      </c>
      <c r="E40" s="16" t="n">
        <v>0.58182</v>
      </c>
      <c r="F40" s="17"/>
      <c r="G40" s="18" t="n">
        <v>0.58182</v>
      </c>
      <c r="H40" s="19"/>
      <c r="I40" s="19" t="n">
        <v>11</v>
      </c>
    </row>
    <row r="41" customFormat="false" ht="12.75" hidden="false" customHeight="false" outlineLevel="0" collapsed="false">
      <c r="A41" s="33" t="s">
        <v>20</v>
      </c>
      <c r="B41" s="14" t="s">
        <v>97</v>
      </c>
      <c r="C41" s="14" t="s">
        <v>98</v>
      </c>
      <c r="D41" s="15" t="n">
        <v>126</v>
      </c>
      <c r="E41" s="16" t="n">
        <v>0.57273</v>
      </c>
      <c r="F41" s="17"/>
      <c r="G41" s="18" t="n">
        <v>0.57273</v>
      </c>
      <c r="H41" s="19"/>
      <c r="I41" s="19" t="n">
        <v>12</v>
      </c>
    </row>
    <row r="42" customFormat="false" ht="12.75" hidden="false" customHeight="false" outlineLevel="0" collapsed="false">
      <c r="A42" s="33" t="s">
        <v>20</v>
      </c>
      <c r="B42" s="14" t="s">
        <v>99</v>
      </c>
      <c r="C42" s="14" t="s">
        <v>100</v>
      </c>
      <c r="D42" s="15" t="n">
        <v>116.5</v>
      </c>
      <c r="E42" s="16" t="n">
        <v>0.52955</v>
      </c>
      <c r="F42" s="17"/>
      <c r="G42" s="18" t="n">
        <v>0.52955</v>
      </c>
      <c r="H42" s="19"/>
      <c r="I42" s="19" t="n">
        <v>13</v>
      </c>
    </row>
    <row r="43" customFormat="false" ht="12.75" hidden="false" customHeight="false" outlineLevel="0" collapsed="false">
      <c r="A43" s="33" t="s">
        <v>20</v>
      </c>
      <c r="B43" s="14" t="s">
        <v>101</v>
      </c>
      <c r="C43" s="14" t="s">
        <v>102</v>
      </c>
      <c r="D43" s="15" t="s">
        <v>103</v>
      </c>
      <c r="E43" s="16" t="s">
        <v>103</v>
      </c>
      <c r="F43" s="17"/>
      <c r="G43" s="18" t="s">
        <v>103</v>
      </c>
      <c r="H43" s="19"/>
      <c r="I43" s="19"/>
    </row>
    <row r="44" customFormat="false" ht="12.75" hidden="false" customHeight="false" outlineLevel="0" collapsed="false">
      <c r="A44" s="10" t="s">
        <v>104</v>
      </c>
      <c r="B44" s="10"/>
      <c r="C44" s="10"/>
      <c r="D44" s="10"/>
      <c r="E44" s="10"/>
      <c r="F44" s="24" t="n">
        <v>0.5</v>
      </c>
      <c r="G44" s="11"/>
      <c r="H44" s="25"/>
      <c r="I44" s="25"/>
    </row>
    <row r="45" customFormat="false" ht="12.75" hidden="false" customHeight="false" outlineLevel="0" collapsed="false">
      <c r="A45" s="13" t="s">
        <v>24</v>
      </c>
      <c r="B45" s="14" t="s">
        <v>105</v>
      </c>
      <c r="C45" s="14" t="s">
        <v>106</v>
      </c>
      <c r="D45" s="19" t="n">
        <v>244</v>
      </c>
      <c r="E45" s="16" t="n">
        <v>0.71765</v>
      </c>
      <c r="F45" s="17"/>
      <c r="G45" s="18" t="n">
        <v>0.72265</v>
      </c>
      <c r="H45" s="19" t="s">
        <v>64</v>
      </c>
      <c r="I45" s="19" t="n">
        <v>1</v>
      </c>
    </row>
    <row r="46" customFormat="false" ht="12.75" hidden="false" customHeight="false" outlineLevel="0" collapsed="false">
      <c r="A46" s="13" t="s">
        <v>20</v>
      </c>
      <c r="B46" s="14" t="s">
        <v>107</v>
      </c>
      <c r="C46" s="14" t="s">
        <v>108</v>
      </c>
      <c r="D46" s="19" t="n">
        <v>214.5</v>
      </c>
      <c r="E46" s="16" t="n">
        <v>0.63088</v>
      </c>
      <c r="F46" s="17"/>
      <c r="G46" s="18" t="n">
        <v>0.63588</v>
      </c>
      <c r="H46" s="19" t="s">
        <v>48</v>
      </c>
      <c r="I46" s="19" t="n">
        <v>2</v>
      </c>
    </row>
    <row r="47" customFormat="false" ht="12.75" hidden="false" customHeight="false" outlineLevel="0" collapsed="false">
      <c r="A47" s="13" t="s">
        <v>16</v>
      </c>
      <c r="B47" s="14" t="s">
        <v>109</v>
      </c>
      <c r="C47" s="14" t="s">
        <v>110</v>
      </c>
      <c r="D47" s="19" t="n">
        <v>212.5</v>
      </c>
      <c r="E47" s="16" t="n">
        <v>0.625</v>
      </c>
      <c r="F47" s="17"/>
      <c r="G47" s="18" t="n">
        <v>0.63</v>
      </c>
      <c r="H47" s="19"/>
      <c r="I47" s="19" t="n">
        <v>3</v>
      </c>
    </row>
    <row r="48" customFormat="false" ht="12.75" hidden="false" customHeight="false" outlineLevel="0" collapsed="false">
      <c r="A48" s="13" t="s">
        <v>24</v>
      </c>
      <c r="B48" s="14" t="s">
        <v>79</v>
      </c>
      <c r="C48" s="14" t="s">
        <v>80</v>
      </c>
      <c r="D48" s="19" t="n">
        <v>207.5</v>
      </c>
      <c r="E48" s="16" t="n">
        <v>0.61029</v>
      </c>
      <c r="F48" s="17"/>
      <c r="G48" s="18" t="n">
        <v>0.61529</v>
      </c>
      <c r="H48" s="19"/>
      <c r="I48" s="19" t="n">
        <v>4</v>
      </c>
    </row>
    <row r="49" customFormat="false" ht="12.75" hidden="false" customHeight="false" outlineLevel="0" collapsed="false">
      <c r="A49" s="13" t="s">
        <v>24</v>
      </c>
      <c r="B49" s="14" t="s">
        <v>111</v>
      </c>
      <c r="C49" s="14" t="s">
        <v>112</v>
      </c>
      <c r="D49" s="19" t="n">
        <v>207</v>
      </c>
      <c r="E49" s="16" t="n">
        <v>0.60882</v>
      </c>
      <c r="F49" s="17"/>
      <c r="G49" s="18" t="n">
        <v>0.61382</v>
      </c>
      <c r="H49" s="19"/>
      <c r="I49" s="19" t="n">
        <v>5</v>
      </c>
    </row>
    <row r="50" customFormat="false" ht="12.75" hidden="false" customHeight="false" outlineLevel="0" collapsed="false">
      <c r="A50" s="13" t="s">
        <v>20</v>
      </c>
      <c r="B50" s="14" t="s">
        <v>113</v>
      </c>
      <c r="C50" s="14" t="s">
        <v>114</v>
      </c>
      <c r="D50" s="19" t="n">
        <v>206.5</v>
      </c>
      <c r="E50" s="16" t="n">
        <v>0.60735</v>
      </c>
      <c r="F50" s="17"/>
      <c r="G50" s="18" t="n">
        <v>0.61235</v>
      </c>
      <c r="H50" s="19"/>
      <c r="I50" s="19" t="n">
        <v>6</v>
      </c>
    </row>
    <row r="51" customFormat="false" ht="12.75" hidden="false" customHeight="false" outlineLevel="0" collapsed="false">
      <c r="A51" s="13" t="s">
        <v>16</v>
      </c>
      <c r="B51" s="14" t="s">
        <v>115</v>
      </c>
      <c r="C51" s="14" t="s">
        <v>116</v>
      </c>
      <c r="D51" s="19" t="n">
        <v>203.5</v>
      </c>
      <c r="E51" s="16" t="n">
        <v>0.59853</v>
      </c>
      <c r="F51" s="17"/>
      <c r="G51" s="18" t="n">
        <v>0.60353</v>
      </c>
      <c r="H51" s="19"/>
      <c r="I51" s="19" t="n">
        <v>7</v>
      </c>
    </row>
    <row r="52" customFormat="false" ht="12.75" hidden="false" customHeight="false" outlineLevel="0" collapsed="false">
      <c r="A52" s="13" t="s">
        <v>20</v>
      </c>
      <c r="B52" s="14" t="s">
        <v>117</v>
      </c>
      <c r="C52" s="14" t="s">
        <v>118</v>
      </c>
      <c r="D52" s="19" t="n">
        <v>202.5</v>
      </c>
      <c r="E52" s="16" t="n">
        <v>0.59559</v>
      </c>
      <c r="F52" s="17"/>
      <c r="G52" s="18" t="n">
        <v>0.60059</v>
      </c>
      <c r="H52" s="19"/>
      <c r="I52" s="19" t="n">
        <v>8</v>
      </c>
    </row>
    <row r="53" customFormat="false" ht="12.75" hidden="false" customHeight="false" outlineLevel="0" collapsed="false">
      <c r="A53" s="13" t="s">
        <v>28</v>
      </c>
      <c r="B53" s="14" t="s">
        <v>119</v>
      </c>
      <c r="C53" s="14" t="s">
        <v>120</v>
      </c>
      <c r="D53" s="19" t="n">
        <v>199</v>
      </c>
      <c r="E53" s="16" t="n">
        <v>0.58529</v>
      </c>
      <c r="F53" s="17"/>
      <c r="G53" s="18" t="n">
        <v>0.59029</v>
      </c>
      <c r="H53" s="19"/>
      <c r="I53" s="19" t="n">
        <v>9</v>
      </c>
    </row>
    <row r="54" customFormat="false" ht="12.75" hidden="false" customHeight="false" outlineLevel="0" collapsed="false">
      <c r="A54" s="13" t="s">
        <v>28</v>
      </c>
      <c r="B54" s="14" t="s">
        <v>121</v>
      </c>
      <c r="C54" s="14" t="s">
        <v>122</v>
      </c>
      <c r="D54" s="19" t="n">
        <v>198</v>
      </c>
      <c r="E54" s="16" t="n">
        <v>0.58235</v>
      </c>
      <c r="F54" s="17"/>
      <c r="G54" s="18" t="n">
        <v>0.58735</v>
      </c>
      <c r="H54" s="19"/>
      <c r="I54" s="19" t="n">
        <v>10</v>
      </c>
    </row>
    <row r="55" customFormat="false" ht="12.75" hidden="false" customHeight="false" outlineLevel="0" collapsed="false">
      <c r="A55" s="13" t="s">
        <v>28</v>
      </c>
      <c r="B55" s="14" t="s">
        <v>123</v>
      </c>
      <c r="C55" s="14" t="s">
        <v>124</v>
      </c>
      <c r="D55" s="19" t="n">
        <v>156</v>
      </c>
      <c r="E55" s="16" t="n">
        <v>0.45882</v>
      </c>
      <c r="F55" s="17"/>
      <c r="G55" s="18" t="n">
        <v>0.46382</v>
      </c>
      <c r="H55" s="19"/>
      <c r="I55" s="19" t="n">
        <v>11</v>
      </c>
    </row>
    <row r="56" customFormat="false" ht="12.75" hidden="false" customHeight="false" outlineLevel="0" collapsed="false">
      <c r="A56" s="13" t="s">
        <v>28</v>
      </c>
      <c r="B56" s="14" t="s">
        <v>125</v>
      </c>
      <c r="C56" s="14" t="s">
        <v>126</v>
      </c>
      <c r="D56" s="19" t="s">
        <v>127</v>
      </c>
      <c r="E56" s="16" t="s">
        <v>127</v>
      </c>
      <c r="F56" s="17"/>
      <c r="G56" s="18" t="s">
        <v>127</v>
      </c>
      <c r="H56" s="19"/>
      <c r="I56" s="19"/>
    </row>
    <row r="57" customFormat="false" ht="12.75" hidden="false" customHeight="true" outlineLevel="0" collapsed="false">
      <c r="A57" s="34" t="s">
        <v>128</v>
      </c>
      <c r="B57" s="34"/>
      <c r="C57" s="34"/>
      <c r="D57" s="34"/>
      <c r="E57" s="34"/>
      <c r="F57" s="24" t="n">
        <v>1</v>
      </c>
      <c r="G57" s="11"/>
      <c r="H57" s="25"/>
      <c r="I57" s="25"/>
    </row>
    <row r="58" customFormat="false" ht="12.75" hidden="false" customHeight="false" outlineLevel="0" collapsed="false">
      <c r="A58" s="35" t="s">
        <v>20</v>
      </c>
      <c r="B58" s="35" t="s">
        <v>129</v>
      </c>
      <c r="C58" s="35" t="s">
        <v>130</v>
      </c>
      <c r="D58" s="36" t="n">
        <v>254</v>
      </c>
      <c r="E58" s="37" t="n">
        <v>0.61951</v>
      </c>
      <c r="F58" s="17"/>
      <c r="G58" s="38" t="n">
        <v>0.62951</v>
      </c>
      <c r="H58" s="19"/>
      <c r="I58" s="19" t="n">
        <v>1</v>
      </c>
    </row>
    <row r="59" customFormat="false" ht="12.75" hidden="false" customHeight="false" outlineLevel="0" collapsed="false">
      <c r="A59" s="35" t="s">
        <v>24</v>
      </c>
      <c r="B59" s="35" t="s">
        <v>131</v>
      </c>
      <c r="C59" s="35" t="s">
        <v>132</v>
      </c>
      <c r="D59" s="36" t="n">
        <v>252</v>
      </c>
      <c r="E59" s="37" t="n">
        <v>0.61463</v>
      </c>
      <c r="F59" s="17"/>
      <c r="G59" s="38" t="n">
        <v>0.62463</v>
      </c>
      <c r="H59" s="19"/>
      <c r="I59" s="19" t="n">
        <v>2</v>
      </c>
    </row>
    <row r="60" customFormat="false" ht="12.75" hidden="false" customHeight="false" outlineLevel="0" collapsed="false">
      <c r="A60" s="35" t="s">
        <v>28</v>
      </c>
      <c r="B60" s="35" t="s">
        <v>133</v>
      </c>
      <c r="C60" s="35" t="s">
        <v>134</v>
      </c>
      <c r="D60" s="36" t="n">
        <v>219</v>
      </c>
      <c r="E60" s="37" t="n">
        <v>0.53415</v>
      </c>
      <c r="F60" s="17"/>
      <c r="G60" s="38" t="n">
        <v>0.54415</v>
      </c>
      <c r="H60" s="19"/>
      <c r="I60" s="19" t="n">
        <v>3</v>
      </c>
    </row>
    <row r="61" customFormat="false" ht="12.75" hidden="false" customHeight="false" outlineLevel="0" collapsed="false">
      <c r="A61" s="35" t="s">
        <v>28</v>
      </c>
      <c r="B61" s="35" t="s">
        <v>135</v>
      </c>
      <c r="C61" s="35" t="s">
        <v>136</v>
      </c>
      <c r="D61" s="36" t="s">
        <v>127</v>
      </c>
      <c r="E61" s="37" t="s">
        <v>127</v>
      </c>
      <c r="F61" s="17"/>
      <c r="G61" s="38" t="s">
        <v>127</v>
      </c>
      <c r="H61" s="19"/>
      <c r="I61" s="19"/>
    </row>
    <row r="62" customFormat="false" ht="12.75" hidden="false" customHeight="false" outlineLevel="0" collapsed="false">
      <c r="A62" s="35" t="s">
        <v>16</v>
      </c>
      <c r="B62" s="35" t="s">
        <v>137</v>
      </c>
      <c r="C62" s="35" t="s">
        <v>138</v>
      </c>
      <c r="D62" s="36" t="s">
        <v>127</v>
      </c>
      <c r="E62" s="37" t="s">
        <v>127</v>
      </c>
      <c r="F62" s="17"/>
      <c r="G62" s="38" t="s">
        <v>127</v>
      </c>
      <c r="H62" s="19"/>
      <c r="I62" s="19"/>
    </row>
    <row r="63" customFormat="false" ht="12.75" hidden="false" customHeight="true" outlineLevel="0" collapsed="false">
      <c r="A63" s="34" t="s">
        <v>139</v>
      </c>
      <c r="B63" s="34"/>
      <c r="C63" s="34"/>
      <c r="D63" s="34"/>
      <c r="E63" s="34"/>
      <c r="F63" s="24" t="n">
        <v>1.5</v>
      </c>
      <c r="G63" s="11"/>
      <c r="H63" s="25"/>
      <c r="I63" s="25"/>
    </row>
    <row r="64" customFormat="false" ht="12.75" hidden="false" customHeight="false" outlineLevel="0" collapsed="false">
      <c r="A64" s="35" t="s">
        <v>16</v>
      </c>
      <c r="B64" s="35" t="s">
        <v>140</v>
      </c>
      <c r="C64" s="35" t="s">
        <v>138</v>
      </c>
      <c r="D64" s="36" t="n">
        <v>224</v>
      </c>
      <c r="E64" s="37" t="n">
        <v>0.67879</v>
      </c>
      <c r="F64" s="17"/>
      <c r="G64" s="38" t="n">
        <v>0.69379</v>
      </c>
      <c r="H64" s="19" t="s">
        <v>19</v>
      </c>
      <c r="I64" s="19" t="n">
        <v>1</v>
      </c>
    </row>
    <row r="65" customFormat="false" ht="12.75" hidden="false" customHeight="false" outlineLevel="0" collapsed="false">
      <c r="A65" s="35" t="s">
        <v>24</v>
      </c>
      <c r="B65" s="35" t="s">
        <v>141</v>
      </c>
      <c r="C65" s="35" t="s">
        <v>142</v>
      </c>
      <c r="D65" s="36" t="n">
        <v>219.5</v>
      </c>
      <c r="E65" s="37" t="n">
        <v>0.66515</v>
      </c>
      <c r="F65" s="17"/>
      <c r="G65" s="38" t="n">
        <v>0.68015</v>
      </c>
      <c r="H65" s="19" t="s">
        <v>67</v>
      </c>
      <c r="I65" s="19" t="n">
        <v>2</v>
      </c>
    </row>
    <row r="66" customFormat="false" ht="12.75" hidden="false" customHeight="false" outlineLevel="0" collapsed="false">
      <c r="A66" s="35" t="s">
        <v>28</v>
      </c>
      <c r="B66" s="35" t="s">
        <v>143</v>
      </c>
      <c r="C66" s="35" t="s">
        <v>144</v>
      </c>
      <c r="D66" s="36" t="n">
        <v>205.5</v>
      </c>
      <c r="E66" s="37" t="n">
        <v>0.62273</v>
      </c>
      <c r="F66" s="17"/>
      <c r="G66" s="38" t="n">
        <v>0.63773</v>
      </c>
      <c r="H66" s="19"/>
      <c r="I66" s="19" t="n">
        <v>3</v>
      </c>
    </row>
    <row r="67" customFormat="false" ht="12.75" hidden="false" customHeight="false" outlineLevel="0" collapsed="false">
      <c r="A67" s="35" t="s">
        <v>28</v>
      </c>
      <c r="B67" s="35" t="s">
        <v>145</v>
      </c>
      <c r="C67" s="35" t="s">
        <v>146</v>
      </c>
      <c r="D67" s="36" t="n">
        <v>205.5</v>
      </c>
      <c r="E67" s="37" t="n">
        <v>0.62273</v>
      </c>
      <c r="F67" s="17"/>
      <c r="G67" s="38" t="n">
        <v>0.63773</v>
      </c>
      <c r="H67" s="19" t="s">
        <v>31</v>
      </c>
      <c r="I67" s="19" t="n">
        <v>3</v>
      </c>
    </row>
    <row r="68" customFormat="false" ht="12.75" hidden="false" customHeight="false" outlineLevel="0" collapsed="false">
      <c r="A68" s="13" t="s">
        <v>28</v>
      </c>
      <c r="B68" s="14" t="s">
        <v>147</v>
      </c>
      <c r="C68" s="14" t="s">
        <v>148</v>
      </c>
      <c r="D68" s="15" t="n">
        <v>189</v>
      </c>
      <c r="E68" s="16" t="n">
        <v>0.57273</v>
      </c>
      <c r="F68" s="17"/>
      <c r="G68" s="18" t="n">
        <v>0.58773</v>
      </c>
      <c r="H68" s="19"/>
      <c r="I68" s="19" t="n">
        <v>5</v>
      </c>
    </row>
    <row r="69" customFormat="false" ht="12.75" hidden="false" customHeight="false" outlineLevel="0" collapsed="false">
      <c r="A69" s="13" t="s">
        <v>20</v>
      </c>
      <c r="B69" s="14" t="s">
        <v>149</v>
      </c>
      <c r="C69" s="14" t="s">
        <v>150</v>
      </c>
      <c r="D69" s="15" t="n">
        <v>184.5</v>
      </c>
      <c r="E69" s="16" t="n">
        <v>0.55909</v>
      </c>
      <c r="F69" s="17"/>
      <c r="G69" s="18" t="n">
        <v>0.57409</v>
      </c>
      <c r="H69" s="19"/>
      <c r="I69" s="19" t="n">
        <v>6</v>
      </c>
    </row>
    <row r="70" customFormat="false" ht="12.75" hidden="false" customHeight="false" outlineLevel="0" collapsed="false">
      <c r="A70" s="35" t="s">
        <v>28</v>
      </c>
      <c r="B70" s="35" t="s">
        <v>151</v>
      </c>
      <c r="C70" s="35" t="s">
        <v>152</v>
      </c>
      <c r="D70" s="36" t="n">
        <v>183.5</v>
      </c>
      <c r="E70" s="37" t="n">
        <v>0.55606</v>
      </c>
      <c r="F70" s="17"/>
      <c r="G70" s="38" t="n">
        <v>0.57106</v>
      </c>
      <c r="H70" s="19"/>
      <c r="I70" s="19" t="n">
        <v>7</v>
      </c>
    </row>
    <row r="71" customFormat="false" ht="12.75" hidden="false" customHeight="false" outlineLevel="0" collapsed="false">
      <c r="A71" s="10" t="s">
        <v>153</v>
      </c>
      <c r="B71" s="10"/>
      <c r="C71" s="10"/>
      <c r="D71" s="10"/>
      <c r="E71" s="10"/>
      <c r="F71" s="24" t="n">
        <v>2</v>
      </c>
      <c r="G71" s="39"/>
      <c r="H71" s="25"/>
      <c r="I71" s="25"/>
    </row>
    <row r="72" customFormat="false" ht="12.75" hidden="false" customHeight="false" outlineLevel="0" collapsed="false">
      <c r="A72" s="13" t="s">
        <v>24</v>
      </c>
      <c r="B72" s="14" t="s">
        <v>154</v>
      </c>
      <c r="C72" s="14" t="s">
        <v>155</v>
      </c>
      <c r="D72" s="19" t="n">
        <v>237.5</v>
      </c>
      <c r="E72" s="16" t="n">
        <v>0.64189</v>
      </c>
      <c r="F72" s="17"/>
      <c r="G72" s="18" t="n">
        <v>0.66189</v>
      </c>
      <c r="H72" s="19"/>
      <c r="I72" s="19" t="n">
        <v>1</v>
      </c>
    </row>
    <row r="73" customFormat="false" ht="12.75" hidden="false" customHeight="false" outlineLevel="0" collapsed="false">
      <c r="A73" s="13" t="s">
        <v>28</v>
      </c>
      <c r="B73" s="14" t="s">
        <v>156</v>
      </c>
      <c r="C73" s="14" t="s">
        <v>157</v>
      </c>
      <c r="D73" s="19" t="n">
        <v>202.5</v>
      </c>
      <c r="E73" s="16" t="n">
        <v>0.5473</v>
      </c>
      <c r="F73" s="17"/>
      <c r="G73" s="18" t="n">
        <v>0.5673</v>
      </c>
      <c r="H73" s="19"/>
      <c r="I73" s="19" t="n">
        <v>2</v>
      </c>
    </row>
    <row r="74" customFormat="false" ht="12.75" hidden="false" customHeight="false" outlineLevel="0" collapsed="false">
      <c r="A74" s="21" t="s">
        <v>158</v>
      </c>
      <c r="B74" s="11"/>
      <c r="C74" s="11"/>
      <c r="D74" s="11"/>
      <c r="E74" s="23"/>
      <c r="F74" s="24" t="n">
        <v>3</v>
      </c>
      <c r="G74" s="23"/>
      <c r="H74" s="25"/>
      <c r="I74" s="25"/>
    </row>
    <row r="75" customFormat="false" ht="12.75" hidden="false" customHeight="false" outlineLevel="0" collapsed="false">
      <c r="A75" s="13" t="s">
        <v>16</v>
      </c>
      <c r="B75" s="14" t="s">
        <v>159</v>
      </c>
      <c r="C75" s="14" t="s">
        <v>160</v>
      </c>
      <c r="D75" s="19" t="n">
        <v>240</v>
      </c>
      <c r="E75" s="16" t="n">
        <v>0.63158</v>
      </c>
      <c r="F75" s="17"/>
      <c r="G75" s="18" t="n">
        <v>0.66158</v>
      </c>
      <c r="H75" s="19" t="s">
        <v>54</v>
      </c>
      <c r="I75" s="19" t="n">
        <v>1</v>
      </c>
    </row>
    <row r="76" customFormat="false" ht="12.75" hidden="false" customHeight="false" outlineLevel="0" collapsed="false">
      <c r="A76" s="13" t="s">
        <v>16</v>
      </c>
      <c r="B76" s="14" t="s">
        <v>161</v>
      </c>
      <c r="C76" s="14" t="s">
        <v>162</v>
      </c>
      <c r="D76" s="19" t="n">
        <v>237</v>
      </c>
      <c r="E76" s="16" t="n">
        <v>0.62368</v>
      </c>
      <c r="F76" s="17"/>
      <c r="G76" s="18" t="n">
        <v>0.65368</v>
      </c>
      <c r="H76" s="19" t="s">
        <v>57</v>
      </c>
      <c r="I76" s="19" t="n">
        <v>2</v>
      </c>
    </row>
    <row r="77" customFormat="false" ht="12.75" hidden="false" customHeight="false" outlineLevel="0" collapsed="false">
      <c r="A77" s="13" t="s">
        <v>28</v>
      </c>
      <c r="B77" s="14" t="s">
        <v>163</v>
      </c>
      <c r="C77" s="14" t="s">
        <v>164</v>
      </c>
      <c r="D77" s="19" t="n">
        <v>228</v>
      </c>
      <c r="E77" s="16" t="n">
        <v>0.6</v>
      </c>
      <c r="F77" s="17"/>
      <c r="G77" s="18" t="n">
        <v>0.63</v>
      </c>
      <c r="H77" s="19"/>
      <c r="I77" s="19" t="n">
        <v>3</v>
      </c>
    </row>
    <row r="78" customFormat="false" ht="12.75" hidden="false" customHeight="false" outlineLevel="0" collapsed="false">
      <c r="A78" s="21" t="s">
        <v>165</v>
      </c>
      <c r="B78" s="11"/>
      <c r="C78" s="11"/>
      <c r="D78" s="11"/>
      <c r="E78" s="23"/>
      <c r="F78" s="24" t="n">
        <v>4</v>
      </c>
      <c r="G78" s="23"/>
      <c r="H78" s="25"/>
      <c r="I78" s="25"/>
    </row>
    <row r="79" customFormat="false" ht="12.75" hidden="false" customHeight="false" outlineLevel="0" collapsed="false">
      <c r="A79" s="13" t="s">
        <v>28</v>
      </c>
      <c r="B79" s="14" t="s">
        <v>166</v>
      </c>
      <c r="C79" s="14" t="s">
        <v>167</v>
      </c>
      <c r="D79" s="19" t="n">
        <v>261</v>
      </c>
      <c r="E79" s="16" t="n">
        <v>0.68684</v>
      </c>
      <c r="F79" s="17"/>
      <c r="G79" s="18" t="n">
        <v>0.72184</v>
      </c>
      <c r="H79" s="19" t="s">
        <v>45</v>
      </c>
      <c r="I79" s="19" t="n">
        <v>1</v>
      </c>
      <c r="O79" s="1" t="s">
        <v>74</v>
      </c>
    </row>
    <row r="80" customFormat="false" ht="12.75" hidden="false" customHeight="false" outlineLevel="0" collapsed="false">
      <c r="A80" s="21" t="s">
        <v>168</v>
      </c>
      <c r="B80" s="11"/>
      <c r="C80" s="11"/>
      <c r="D80" s="25"/>
      <c r="E80" s="23"/>
      <c r="F80" s="24" t="n">
        <v>4</v>
      </c>
      <c r="G80" s="23"/>
      <c r="H80" s="25"/>
      <c r="I80" s="25"/>
    </row>
    <row r="81" customFormat="false" ht="12.75" hidden="false" customHeight="false" outlineLevel="0" collapsed="false">
      <c r="A81" s="13" t="s">
        <v>28</v>
      </c>
      <c r="B81" s="14" t="s">
        <v>169</v>
      </c>
      <c r="C81" s="14" t="s">
        <v>170</v>
      </c>
      <c r="D81" s="19" t="n">
        <v>222</v>
      </c>
      <c r="E81" s="16" t="n">
        <v>0.61667</v>
      </c>
      <c r="F81" s="17"/>
      <c r="G81" s="18" t="n">
        <v>0.65667</v>
      </c>
      <c r="H81" s="19" t="s">
        <v>71</v>
      </c>
      <c r="I81" s="19" t="n">
        <v>1</v>
      </c>
    </row>
    <row r="82" customFormat="false" ht="12.75" hidden="false" customHeight="false" outlineLevel="0" collapsed="false">
      <c r="F82" s="40"/>
    </row>
    <row r="83" customFormat="false" ht="12.75" hidden="false" customHeight="true" outlineLevel="0" collapsed="false">
      <c r="A83" s="34" t="s">
        <v>171</v>
      </c>
      <c r="B83" s="34"/>
      <c r="C83" s="34"/>
      <c r="D83" s="34"/>
      <c r="E83" s="34"/>
      <c r="F83" s="24" t="s">
        <v>14</v>
      </c>
      <c r="G83" s="11"/>
      <c r="H83" s="25" t="s">
        <v>172</v>
      </c>
      <c r="I83" s="41"/>
    </row>
    <row r="84" customFormat="false" ht="12.75" hidden="false" customHeight="false" outlineLevel="0" collapsed="false">
      <c r="A84" s="42" t="s">
        <v>16</v>
      </c>
      <c r="B84" s="43" t="s">
        <v>140</v>
      </c>
      <c r="C84" s="43" t="s">
        <v>138</v>
      </c>
      <c r="D84" s="44" t="n">
        <v>224</v>
      </c>
      <c r="E84" s="18" t="n">
        <v>0.67879</v>
      </c>
      <c r="F84" s="18" t="n">
        <v>0.015</v>
      </c>
      <c r="G84" s="45" t="n">
        <v>0.69379</v>
      </c>
      <c r="H84" s="46" t="s">
        <v>173</v>
      </c>
      <c r="I84" s="47"/>
    </row>
    <row r="85" customFormat="false" ht="12.75" hidden="false" customHeight="false" outlineLevel="0" collapsed="false">
      <c r="A85" s="48"/>
      <c r="B85" s="43" t="s">
        <v>159</v>
      </c>
      <c r="C85" s="43" t="s">
        <v>160</v>
      </c>
      <c r="D85" s="44" t="n">
        <v>240</v>
      </c>
      <c r="E85" s="18" t="n">
        <v>0.63158</v>
      </c>
      <c r="F85" s="18" t="n">
        <v>0.03</v>
      </c>
      <c r="G85" s="45" t="n">
        <v>0.66158</v>
      </c>
      <c r="H85" s="46" t="s">
        <v>174</v>
      </c>
      <c r="I85" s="49" t="s">
        <v>175</v>
      </c>
    </row>
    <row r="86" customFormat="false" ht="12.75" hidden="false" customHeight="false" outlineLevel="0" collapsed="false">
      <c r="A86" s="48"/>
      <c r="B86" s="43" t="s">
        <v>161</v>
      </c>
      <c r="C86" s="43" t="s">
        <v>162</v>
      </c>
      <c r="D86" s="44" t="n">
        <v>237</v>
      </c>
      <c r="E86" s="18" t="n">
        <v>0.62368</v>
      </c>
      <c r="F86" s="18" t="n">
        <v>0.03</v>
      </c>
      <c r="G86" s="45" t="n">
        <v>0.65368</v>
      </c>
      <c r="H86" s="46" t="s">
        <v>174</v>
      </c>
      <c r="I86" s="50"/>
      <c r="J86" s="1" t="s">
        <v>74</v>
      </c>
    </row>
    <row r="87" customFormat="false" ht="12.75" hidden="false" customHeight="false" outlineLevel="0" collapsed="false">
      <c r="A87" s="51"/>
      <c r="B87" s="52"/>
      <c r="C87" s="52"/>
      <c r="D87" s="52"/>
      <c r="E87" s="53"/>
      <c r="F87" s="54" t="s">
        <v>176</v>
      </c>
      <c r="G87" s="55" t="n">
        <f aca="false">SUM(G84:G86)</f>
        <v>2.00905</v>
      </c>
      <c r="H87" s="56"/>
      <c r="I87" s="57"/>
      <c r="J87" s="1" t="s">
        <v>74</v>
      </c>
    </row>
    <row r="88" customFormat="false" ht="12.75" hidden="false" customHeight="true" outlineLevel="0" collapsed="false">
      <c r="A88" s="58" t="s">
        <v>177</v>
      </c>
      <c r="B88" s="58"/>
      <c r="C88" s="58"/>
      <c r="D88" s="58"/>
      <c r="E88" s="58"/>
      <c r="F88" s="59" t="s">
        <v>14</v>
      </c>
      <c r="G88" s="60"/>
      <c r="H88" s="61" t="s">
        <v>178</v>
      </c>
      <c r="I88" s="62"/>
    </row>
    <row r="89" customFormat="false" ht="12.75" hidden="false" customHeight="false" outlineLevel="0" collapsed="false">
      <c r="A89" s="63" t="s">
        <v>16</v>
      </c>
      <c r="B89" s="64" t="s">
        <v>55</v>
      </c>
      <c r="C89" s="64" t="s">
        <v>56</v>
      </c>
      <c r="D89" s="65" t="n">
        <v>225.5</v>
      </c>
      <c r="E89" s="66" t="n">
        <v>0.66324</v>
      </c>
      <c r="F89" s="67" t="n">
        <v>0.005</v>
      </c>
      <c r="G89" s="67" t="n">
        <v>0.66824</v>
      </c>
      <c r="H89" s="68" t="s">
        <v>179</v>
      </c>
      <c r="I89" s="69"/>
    </row>
    <row r="90" customFormat="false" ht="12.75" hidden="false" customHeight="true" outlineLevel="0" collapsed="false">
      <c r="A90" s="43"/>
      <c r="B90" s="64" t="s">
        <v>52</v>
      </c>
      <c r="C90" s="64" t="s">
        <v>53</v>
      </c>
      <c r="D90" s="65" t="n">
        <v>235.5</v>
      </c>
      <c r="E90" s="66" t="n">
        <v>0.69265</v>
      </c>
      <c r="F90" s="67" t="n">
        <v>0.005</v>
      </c>
      <c r="G90" s="67" t="n">
        <v>0.69765</v>
      </c>
      <c r="H90" s="68" t="s">
        <v>180</v>
      </c>
      <c r="I90" s="70" t="s">
        <v>181</v>
      </c>
    </row>
    <row r="91" customFormat="false" ht="14.25" hidden="false" customHeight="true" outlineLevel="0" collapsed="false">
      <c r="A91" s="43"/>
      <c r="B91" s="64" t="s">
        <v>17</v>
      </c>
      <c r="C91" s="64" t="s">
        <v>18</v>
      </c>
      <c r="D91" s="65" t="n">
        <v>153.5</v>
      </c>
      <c r="E91" s="66" t="n">
        <v>0.69773</v>
      </c>
      <c r="F91" s="67" t="n">
        <v>0</v>
      </c>
      <c r="G91" s="67" t="n">
        <v>0.69773</v>
      </c>
      <c r="H91" s="68" t="s">
        <v>180</v>
      </c>
      <c r="I91" s="71"/>
    </row>
    <row r="92" customFormat="false" ht="12.75" hidden="false" customHeight="false" outlineLevel="0" collapsed="false">
      <c r="E92" s="1"/>
      <c r="F92" s="72" t="s">
        <v>176</v>
      </c>
      <c r="G92" s="55" t="n">
        <f aca="false">SUM(G89:G91)</f>
        <v>2.06362</v>
      </c>
      <c r="H92" s="1"/>
      <c r="I92" s="1"/>
    </row>
    <row r="93" customFormat="false" ht="12.75" hidden="false" customHeight="true" outlineLevel="0" collapsed="false">
      <c r="A93" s="34" t="s">
        <v>182</v>
      </c>
      <c r="B93" s="34"/>
      <c r="C93" s="34"/>
      <c r="D93" s="34"/>
      <c r="E93" s="34"/>
      <c r="F93" s="24" t="s">
        <v>14</v>
      </c>
      <c r="G93" s="11"/>
      <c r="H93" s="25" t="s">
        <v>172</v>
      </c>
      <c r="I93" s="73"/>
    </row>
    <row r="94" customFormat="false" ht="14.25" hidden="false" customHeight="false" outlineLevel="0" collapsed="false">
      <c r="A94" s="63" t="s">
        <v>28</v>
      </c>
      <c r="B94" s="14" t="s">
        <v>166</v>
      </c>
      <c r="C94" s="14" t="s">
        <v>167</v>
      </c>
      <c r="D94" s="19" t="n">
        <v>261</v>
      </c>
      <c r="E94" s="18" t="n">
        <v>0.68684</v>
      </c>
      <c r="F94" s="18" t="n">
        <v>0.035</v>
      </c>
      <c r="G94" s="18" t="n">
        <v>0.72184</v>
      </c>
      <c r="H94" s="74" t="s">
        <v>183</v>
      </c>
      <c r="I94" s="75"/>
    </row>
    <row r="95" customFormat="false" ht="12.75" hidden="false" customHeight="false" outlineLevel="0" collapsed="false">
      <c r="A95" s="43"/>
      <c r="B95" s="14" t="s">
        <v>169</v>
      </c>
      <c r="C95" s="14" t="s">
        <v>170</v>
      </c>
      <c r="D95" s="19" t="n">
        <v>222</v>
      </c>
      <c r="E95" s="18" t="n">
        <v>0.61667</v>
      </c>
      <c r="F95" s="18" t="n">
        <v>0.04</v>
      </c>
      <c r="G95" s="18" t="n">
        <v>0.65667</v>
      </c>
      <c r="H95" s="74" t="s">
        <v>184</v>
      </c>
      <c r="I95" s="76" t="s">
        <v>185</v>
      </c>
      <c r="K95" s="1" t="s">
        <v>74</v>
      </c>
    </row>
    <row r="96" customFormat="false" ht="14.25" hidden="false" customHeight="false" outlineLevel="0" collapsed="false">
      <c r="A96" s="43"/>
      <c r="B96" s="35" t="s">
        <v>145</v>
      </c>
      <c r="C96" s="35" t="s">
        <v>146</v>
      </c>
      <c r="D96" s="36" t="n">
        <v>205.5</v>
      </c>
      <c r="E96" s="77" t="n">
        <v>0.62273</v>
      </c>
      <c r="F96" s="18" t="n">
        <v>0.015</v>
      </c>
      <c r="G96" s="38" t="n">
        <v>0.63773</v>
      </c>
      <c r="H96" s="74" t="s">
        <v>173</v>
      </c>
      <c r="I96" s="78"/>
    </row>
    <row r="97" customFormat="false" ht="14.25" hidden="false" customHeight="false" outlineLevel="0" collapsed="false">
      <c r="E97" s="1"/>
      <c r="F97" s="72" t="s">
        <v>176</v>
      </c>
      <c r="G97" s="55" t="n">
        <f aca="false">SUM(G94:G96)</f>
        <v>2.01624</v>
      </c>
      <c r="H97" s="79"/>
      <c r="I97" s="80"/>
    </row>
    <row r="98" customFormat="false" ht="12.75" hidden="false" customHeight="true" outlineLevel="0" collapsed="false">
      <c r="A98" s="58" t="s">
        <v>186</v>
      </c>
      <c r="B98" s="58"/>
      <c r="C98" s="58"/>
      <c r="D98" s="58"/>
      <c r="E98" s="58"/>
      <c r="F98" s="59" t="s">
        <v>14</v>
      </c>
      <c r="G98" s="60"/>
      <c r="H98" s="61" t="s">
        <v>178</v>
      </c>
      <c r="I98" s="62"/>
    </row>
    <row r="99" customFormat="false" ht="14.25" hidden="false" customHeight="false" outlineLevel="0" collapsed="false">
      <c r="A99" s="63" t="s">
        <v>28</v>
      </c>
      <c r="B99" s="14" t="s">
        <v>69</v>
      </c>
      <c r="C99" s="14" t="s">
        <v>70</v>
      </c>
      <c r="D99" s="31" t="n">
        <v>271</v>
      </c>
      <c r="E99" s="18" t="n">
        <v>0.66098</v>
      </c>
      <c r="F99" s="18" t="n">
        <v>0.01</v>
      </c>
      <c r="G99" s="18" t="n">
        <v>0.67098</v>
      </c>
      <c r="H99" s="74" t="s">
        <v>187</v>
      </c>
      <c r="I99" s="75"/>
    </row>
    <row r="100" customFormat="false" ht="12.75" hidden="false" customHeight="false" outlineLevel="0" collapsed="false">
      <c r="A100" s="43"/>
      <c r="B100" s="14" t="s">
        <v>43</v>
      </c>
      <c r="C100" s="14" t="s">
        <v>44</v>
      </c>
      <c r="D100" s="15" t="n">
        <v>124.5</v>
      </c>
      <c r="E100" s="18" t="n">
        <v>0.56591</v>
      </c>
      <c r="F100" s="18" t="n">
        <v>0</v>
      </c>
      <c r="G100" s="18" t="n">
        <v>0.56591</v>
      </c>
      <c r="H100" s="74" t="s">
        <v>179</v>
      </c>
      <c r="I100" s="76" t="s">
        <v>175</v>
      </c>
    </row>
    <row r="101" customFormat="false" ht="14.25" hidden="false" customHeight="false" outlineLevel="0" collapsed="false">
      <c r="A101" s="43"/>
      <c r="B101" s="14" t="s">
        <v>29</v>
      </c>
      <c r="C101" s="14" t="s">
        <v>30</v>
      </c>
      <c r="D101" s="15" t="n">
        <v>141.5</v>
      </c>
      <c r="E101" s="18" t="n">
        <v>0.64318</v>
      </c>
      <c r="F101" s="18" t="n">
        <v>0</v>
      </c>
      <c r="G101" s="18" t="n">
        <v>0.64318</v>
      </c>
      <c r="H101" s="74" t="s">
        <v>179</v>
      </c>
      <c r="I101" s="78"/>
    </row>
    <row r="102" customFormat="false" ht="14.25" hidden="false" customHeight="false" outlineLevel="0" collapsed="false">
      <c r="E102" s="1"/>
      <c r="F102" s="72" t="s">
        <v>176</v>
      </c>
      <c r="G102" s="55" t="n">
        <f aca="false">SUM(G99:G101)</f>
        <v>1.88007</v>
      </c>
      <c r="H102" s="79"/>
      <c r="I102" s="80"/>
    </row>
    <row r="103" customFormat="false" ht="12.75" hidden="false" customHeight="true" outlineLevel="0" collapsed="false">
      <c r="A103" s="34" t="s">
        <v>188</v>
      </c>
      <c r="B103" s="34"/>
      <c r="C103" s="34"/>
      <c r="D103" s="34"/>
      <c r="E103" s="34"/>
      <c r="F103" s="24" t="s">
        <v>14</v>
      </c>
      <c r="G103" s="11"/>
      <c r="H103" s="25" t="s">
        <v>172</v>
      </c>
      <c r="I103" s="41"/>
    </row>
    <row r="104" customFormat="false" ht="12.75" hidden="false" customHeight="false" outlineLevel="0" collapsed="false">
      <c r="A104" s="63" t="s">
        <v>24</v>
      </c>
      <c r="B104" s="81" t="s">
        <v>75</v>
      </c>
      <c r="C104" s="81" t="s">
        <v>76</v>
      </c>
      <c r="D104" s="82" t="n">
        <v>156</v>
      </c>
      <c r="E104" s="83" t="n">
        <v>0.70909</v>
      </c>
      <c r="F104" s="84" t="n">
        <v>0</v>
      </c>
      <c r="G104" s="84" t="n">
        <v>0.70909</v>
      </c>
      <c r="H104" s="68" t="s">
        <v>179</v>
      </c>
      <c r="I104" s="85"/>
    </row>
    <row r="105" customFormat="false" ht="12.75" hidden="false" customHeight="false" outlineLevel="0" collapsed="false">
      <c r="A105" s="43"/>
      <c r="B105" s="81" t="s">
        <v>105</v>
      </c>
      <c r="C105" s="81" t="s">
        <v>106</v>
      </c>
      <c r="D105" s="82" t="n">
        <v>244</v>
      </c>
      <c r="E105" s="83" t="n">
        <v>0.71765</v>
      </c>
      <c r="F105" s="84" t="n">
        <v>0.005</v>
      </c>
      <c r="G105" s="84" t="n">
        <v>0.72265</v>
      </c>
      <c r="H105" s="68" t="s">
        <v>180</v>
      </c>
      <c r="I105" s="86" t="s">
        <v>181</v>
      </c>
    </row>
    <row r="106" customFormat="false" ht="12.75" hidden="false" customHeight="false" outlineLevel="0" collapsed="false">
      <c r="A106" s="43"/>
      <c r="B106" s="81" t="s">
        <v>189</v>
      </c>
      <c r="C106" s="81" t="s">
        <v>142</v>
      </c>
      <c r="D106" s="82" t="n">
        <v>219.5</v>
      </c>
      <c r="E106" s="83" t="n">
        <v>0.66515</v>
      </c>
      <c r="F106" s="84" t="n">
        <v>0.015</v>
      </c>
      <c r="G106" s="84" t="n">
        <v>0.68015</v>
      </c>
      <c r="H106" s="68" t="s">
        <v>173</v>
      </c>
      <c r="I106" s="87"/>
    </row>
    <row r="107" customFormat="false" ht="12.75" hidden="false" customHeight="false" outlineLevel="0" collapsed="false">
      <c r="E107" s="1"/>
      <c r="F107" s="1"/>
      <c r="G107" s="55" t="n">
        <f aca="false">SUM(G104:G106)</f>
        <v>2.11189</v>
      </c>
      <c r="H107" s="1"/>
    </row>
    <row r="108" customFormat="false" ht="12.75" hidden="false" customHeight="true" outlineLevel="0" collapsed="false">
      <c r="A108" s="58" t="s">
        <v>190</v>
      </c>
      <c r="B108" s="58"/>
      <c r="C108" s="58"/>
      <c r="D108" s="58"/>
      <c r="E108" s="58"/>
      <c r="F108" s="59" t="s">
        <v>14</v>
      </c>
      <c r="G108" s="60"/>
      <c r="H108" s="61" t="s">
        <v>178</v>
      </c>
      <c r="I108" s="62"/>
    </row>
    <row r="109" customFormat="false" ht="12.75" hidden="false" customHeight="false" outlineLevel="0" collapsed="false">
      <c r="A109" s="63" t="s">
        <v>24</v>
      </c>
      <c r="B109" s="81" t="s">
        <v>25</v>
      </c>
      <c r="C109" s="81" t="s">
        <v>26</v>
      </c>
      <c r="D109" s="82" t="n">
        <v>141.5</v>
      </c>
      <c r="E109" s="83" t="n">
        <v>0.64318</v>
      </c>
      <c r="F109" s="84" t="n">
        <v>0</v>
      </c>
      <c r="G109" s="84" t="n">
        <v>0.64318</v>
      </c>
      <c r="H109" s="68" t="s">
        <v>179</v>
      </c>
      <c r="I109" s="85"/>
    </row>
    <row r="110" customFormat="false" ht="12.75" hidden="false" customHeight="false" outlineLevel="0" collapsed="false">
      <c r="A110" s="43"/>
      <c r="B110" s="81" t="s">
        <v>62</v>
      </c>
      <c r="C110" s="81" t="s">
        <v>191</v>
      </c>
      <c r="D110" s="82" t="n">
        <v>217.5</v>
      </c>
      <c r="E110" s="83" t="n">
        <v>0.63971</v>
      </c>
      <c r="F110" s="84" t="n">
        <v>0.005</v>
      </c>
      <c r="G110" s="84" t="n">
        <v>0.64471</v>
      </c>
      <c r="H110" s="68" t="s">
        <v>180</v>
      </c>
      <c r="I110" s="86" t="s">
        <v>185</v>
      </c>
    </row>
    <row r="111" customFormat="false" ht="12.75" hidden="false" customHeight="false" outlineLevel="0" collapsed="false">
      <c r="A111" s="43"/>
      <c r="B111" s="81" t="s">
        <v>192</v>
      </c>
      <c r="C111" s="81" t="s">
        <v>66</v>
      </c>
      <c r="D111" s="82" t="n">
        <v>215.5</v>
      </c>
      <c r="E111" s="83" t="n">
        <v>0.63382</v>
      </c>
      <c r="F111" s="84" t="n">
        <v>0.005</v>
      </c>
      <c r="G111" s="84" t="n">
        <v>0.63882</v>
      </c>
      <c r="H111" s="68" t="s">
        <v>180</v>
      </c>
      <c r="I111" s="87"/>
    </row>
    <row r="112" customFormat="false" ht="12.75" hidden="false" customHeight="false" outlineLevel="0" collapsed="false">
      <c r="A112" s="52"/>
      <c r="B112" s="88"/>
      <c r="C112" s="88"/>
      <c r="D112" s="88"/>
      <c r="E112" s="88"/>
      <c r="F112" s="88"/>
      <c r="G112" s="89" t="n">
        <f aca="false">SUM(G109:G111)</f>
        <v>1.92671</v>
      </c>
      <c r="H112" s="88"/>
      <c r="I112" s="90"/>
    </row>
    <row r="113" customFormat="false" ht="12.75" hidden="false" customHeight="true" outlineLevel="0" collapsed="false">
      <c r="A113" s="34" t="s">
        <v>193</v>
      </c>
      <c r="B113" s="34"/>
      <c r="C113" s="34"/>
      <c r="D113" s="34"/>
      <c r="E113" s="34"/>
      <c r="F113" s="24" t="s">
        <v>14</v>
      </c>
      <c r="G113" s="11"/>
      <c r="H113" s="25" t="s">
        <v>172</v>
      </c>
      <c r="I113" s="41"/>
      <c r="L113" s="1" t="s">
        <v>74</v>
      </c>
    </row>
    <row r="114" customFormat="false" ht="12.75" hidden="false" customHeight="false" outlineLevel="0" collapsed="false">
      <c r="A114" s="63" t="s">
        <v>20</v>
      </c>
      <c r="B114" s="81" t="s">
        <v>81</v>
      </c>
      <c r="C114" s="81" t="s">
        <v>82</v>
      </c>
      <c r="D114" s="82" t="n">
        <v>142</v>
      </c>
      <c r="E114" s="83" t="n">
        <v>0.64545</v>
      </c>
      <c r="F114" s="84" t="n">
        <v>0</v>
      </c>
      <c r="G114" s="84" t="n">
        <v>0.64545</v>
      </c>
      <c r="H114" s="68" t="s">
        <v>179</v>
      </c>
      <c r="I114" s="47" t="s">
        <v>74</v>
      </c>
    </row>
    <row r="115" customFormat="false" ht="12.75" hidden="false" customHeight="false" outlineLevel="0" collapsed="false">
      <c r="A115" s="43"/>
      <c r="B115" s="81" t="s">
        <v>83</v>
      </c>
      <c r="C115" s="81" t="s">
        <v>194</v>
      </c>
      <c r="D115" s="82" t="n">
        <v>140.5</v>
      </c>
      <c r="E115" s="83" t="n">
        <v>0.63864</v>
      </c>
      <c r="F115" s="84" t="n">
        <v>0</v>
      </c>
      <c r="G115" s="84" t="n">
        <v>0.63864</v>
      </c>
      <c r="H115" s="68" t="s">
        <v>179</v>
      </c>
      <c r="I115" s="49" t="s">
        <v>195</v>
      </c>
    </row>
    <row r="116" customFormat="false" ht="12.75" hidden="false" customHeight="false" outlineLevel="0" collapsed="false">
      <c r="A116" s="43"/>
      <c r="B116" s="81" t="s">
        <v>107</v>
      </c>
      <c r="C116" s="81" t="s">
        <v>108</v>
      </c>
      <c r="D116" s="82" t="n">
        <v>214.5</v>
      </c>
      <c r="E116" s="83" t="n">
        <v>0.63088</v>
      </c>
      <c r="F116" s="84" t="n">
        <v>0.005</v>
      </c>
      <c r="G116" s="84" t="n">
        <v>0.63588</v>
      </c>
      <c r="H116" s="68" t="s">
        <v>180</v>
      </c>
      <c r="I116" s="50"/>
    </row>
    <row r="117" customFormat="false" ht="12.75" hidden="false" customHeight="false" outlineLevel="0" collapsed="false">
      <c r="E117" s="1"/>
      <c r="F117" s="1"/>
      <c r="G117" s="55" t="n">
        <f aca="false">SUM(G114:G116)</f>
        <v>1.91997</v>
      </c>
      <c r="H117" s="1"/>
    </row>
    <row r="118" customFormat="false" ht="12.75" hidden="false" customHeight="true" outlineLevel="0" collapsed="false">
      <c r="A118" s="91" t="s">
        <v>196</v>
      </c>
      <c r="B118" s="91"/>
      <c r="C118" s="91"/>
      <c r="D118" s="91"/>
      <c r="E118" s="91"/>
      <c r="F118" s="59" t="s">
        <v>14</v>
      </c>
      <c r="G118" s="60"/>
      <c r="H118" s="61" t="s">
        <v>178</v>
      </c>
      <c r="I118" s="62"/>
    </row>
    <row r="119" customFormat="false" ht="12.75" hidden="false" customHeight="false" outlineLevel="0" collapsed="false">
      <c r="A119" s="63" t="s">
        <v>20</v>
      </c>
      <c r="B119" s="81" t="s">
        <v>21</v>
      </c>
      <c r="C119" s="81" t="s">
        <v>22</v>
      </c>
      <c r="D119" s="82" t="n">
        <v>142</v>
      </c>
      <c r="E119" s="83" t="n">
        <v>0.64545</v>
      </c>
      <c r="F119" s="84" t="n">
        <v>0</v>
      </c>
      <c r="G119" s="84" t="n">
        <v>0.64545</v>
      </c>
      <c r="H119" s="68" t="s">
        <v>179</v>
      </c>
      <c r="I119" s="47"/>
    </row>
    <row r="120" customFormat="false" ht="12.75" hidden="false" customHeight="false" outlineLevel="0" collapsed="false">
      <c r="A120" s="43"/>
      <c r="B120" s="81" t="s">
        <v>38</v>
      </c>
      <c r="C120" s="81" t="s">
        <v>39</v>
      </c>
      <c r="D120" s="82" t="n">
        <v>128.5</v>
      </c>
      <c r="E120" s="83" t="n">
        <v>0.58409</v>
      </c>
      <c r="F120" s="84" t="n">
        <v>0</v>
      </c>
      <c r="G120" s="84" t="n">
        <v>0.58409</v>
      </c>
      <c r="H120" s="68" t="s">
        <v>179</v>
      </c>
      <c r="I120" s="49" t="s">
        <v>195</v>
      </c>
    </row>
    <row r="121" customFormat="false" ht="12.75" hidden="false" customHeight="false" outlineLevel="0" collapsed="false">
      <c r="A121" s="43"/>
      <c r="B121" s="81" t="s">
        <v>46</v>
      </c>
      <c r="C121" s="81" t="s">
        <v>47</v>
      </c>
      <c r="D121" s="82" t="n">
        <v>123.5</v>
      </c>
      <c r="E121" s="83" t="n">
        <v>0.56136</v>
      </c>
      <c r="F121" s="84" t="n">
        <v>0</v>
      </c>
      <c r="G121" s="84" t="n">
        <v>0.56136</v>
      </c>
      <c r="H121" s="68" t="s">
        <v>179</v>
      </c>
      <c r="I121" s="50"/>
    </row>
    <row r="122" customFormat="false" ht="12.75" hidden="false" customHeight="false" outlineLevel="0" collapsed="false">
      <c r="E122" s="1"/>
      <c r="F122" s="1"/>
      <c r="G122" s="55" t="n">
        <f aca="false">SUM(G119:G121)</f>
        <v>1.7909</v>
      </c>
      <c r="H122" s="1"/>
    </row>
    <row r="124" customFormat="false" ht="12.75" hidden="false" customHeight="false" outlineLevel="0" collapsed="false">
      <c r="J124" s="92"/>
      <c r="K124" s="93"/>
    </row>
    <row r="125" customFormat="false" ht="12.75" hidden="false" customHeight="false" outlineLevel="0" collapsed="false">
      <c r="J125" s="94"/>
      <c r="K125" s="94"/>
    </row>
  </sheetData>
  <mergeCells count="16">
    <mergeCell ref="B4:B5"/>
    <mergeCell ref="C4:C5"/>
    <mergeCell ref="D4:D5"/>
    <mergeCell ref="G4:G5"/>
    <mergeCell ref="H4:H5"/>
    <mergeCell ref="I4:I5"/>
    <mergeCell ref="A57:E57"/>
    <mergeCell ref="A63:E63"/>
    <mergeCell ref="A83:E83"/>
    <mergeCell ref="A88:E88"/>
    <mergeCell ref="A93:E93"/>
    <mergeCell ref="A98:E98"/>
    <mergeCell ref="A103:E103"/>
    <mergeCell ref="A108:E108"/>
    <mergeCell ref="A113:E113"/>
    <mergeCell ref="A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2:09:43Z</dcterms:created>
  <dc:creator>Michelle Ingham</dc:creator>
  <dc:description/>
  <dc:language>en-US</dc:language>
  <cp:lastModifiedBy>Mrs. Cherry</cp:lastModifiedBy>
  <cp:lastPrinted>2017-06-15T11:29:46Z</cp:lastPrinted>
  <dcterms:modified xsi:type="dcterms:W3CDTF">2017-06-15T11:31:21Z</dcterms:modified>
  <cp:revision>0</cp:revision>
  <dc:subject/>
  <dc:title/>
</cp:coreProperties>
</file>